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かんなべ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神 鍋</t>
  </si>
  <si>
    <t xml:space="preserve">陽 一</t>
  </si>
  <si>
    <t xml:space="preserve">男 ・ 女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島根県飯石郡飯南町志津見１１－２２</t>
  </si>
  <si>
    <t xml:space="preserve">電話番号</t>
  </si>
  <si>
    <t xml:space="preserve">自宅</t>
  </si>
  <si>
    <t xml:space="preserve">0854</t>
  </si>
  <si>
    <t xml:space="preserve">-</t>
  </si>
  <si>
    <t xml:space="preserve">0321</t>
  </si>
  <si>
    <t xml:space="preserve">携帯</t>
  </si>
  <si>
    <t xml:space="preserve">080</t>
  </si>
  <si>
    <t xml:space="preserve">0123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 使用する用品の会社名を記入する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加盟団体名</t>
  </si>
  <si>
    <t xml:space="preserve">　○○県スキー連盟</t>
  </si>
  <si>
    <t xml:space="preserve">団体長名</t>
  </si>
  <si>
    <t xml:space="preserve">会長</t>
  </si>
  <si>
    <t xml:space="preserve">○　○　○　○</t>
  </si>
  <si>
    <t xml:space="preserve">印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　県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4</xdr:row>
      <xdr:rowOff>38160</xdr:rowOff>
    </xdr:from>
    <xdr:to>
      <xdr:col>27</xdr:col>
      <xdr:colOff>199440</xdr:colOff>
      <xdr:row>25</xdr:row>
      <xdr:rowOff>152280</xdr:rowOff>
    </xdr:to>
    <xdr:sp>
      <xdr:nvSpPr>
        <xdr:cNvPr id="1" name="円/楕円 2"/>
        <xdr:cNvSpPr/>
      </xdr:nvSpPr>
      <xdr:spPr>
        <a:xfrm>
          <a:off x="5054400" y="4991040"/>
          <a:ext cx="5284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1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 t="s">
        <v>17</v>
      </c>
      <c r="H16" s="23"/>
      <c r="I16" s="23"/>
      <c r="J16" s="23"/>
      <c r="K16" s="23"/>
      <c r="L16" s="23"/>
      <c r="M16" s="24" t="s">
        <v>18</v>
      </c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s">
        <v>22</v>
      </c>
      <c r="H17" s="28"/>
      <c r="I17" s="28"/>
      <c r="J17" s="28"/>
      <c r="K17" s="28"/>
      <c r="L17" s="28"/>
      <c r="M17" s="29" t="s">
        <v>23</v>
      </c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 t="n">
        <v>1980</v>
      </c>
      <c r="Z17" s="30"/>
      <c r="AA17" s="31" t="s">
        <v>6</v>
      </c>
      <c r="AB17" s="32" t="n">
        <v>12</v>
      </c>
      <c r="AC17" s="32"/>
      <c r="AD17" s="31" t="s">
        <v>6</v>
      </c>
      <c r="AE17" s="32" t="n">
        <v>20</v>
      </c>
      <c r="AF17" s="32"/>
      <c r="AG17" s="31" t="s">
        <v>8</v>
      </c>
      <c r="AH17" s="32" t="n">
        <v>31</v>
      </c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 t="s">
        <v>27</v>
      </c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 t="s">
        <v>29</v>
      </c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 t="n">
        <v>999999</v>
      </c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 t="n">
        <v>6903313</v>
      </c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 t="s">
        <v>34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 t="s">
        <v>37</v>
      </c>
      <c r="J23" s="51"/>
      <c r="K23" s="51"/>
      <c r="L23" s="51"/>
      <c r="M23" s="52" t="s">
        <v>38</v>
      </c>
      <c r="N23" s="53" t="n">
        <v>73</v>
      </c>
      <c r="O23" s="53"/>
      <c r="P23" s="53"/>
      <c r="Q23" s="52" t="s">
        <v>38</v>
      </c>
      <c r="R23" s="54" t="s">
        <v>39</v>
      </c>
      <c r="S23" s="54"/>
      <c r="T23" s="54"/>
      <c r="U23" s="54"/>
      <c r="V23" s="49" t="s">
        <v>40</v>
      </c>
      <c r="W23" s="49"/>
      <c r="X23" s="53" t="s">
        <v>41</v>
      </c>
      <c r="Y23" s="53"/>
      <c r="Z23" s="53"/>
      <c r="AA23" s="52" t="s">
        <v>38</v>
      </c>
      <c r="AB23" s="53" t="n">
        <v>9999</v>
      </c>
      <c r="AC23" s="53"/>
      <c r="AD23" s="53"/>
      <c r="AE23" s="53"/>
      <c r="AF23" s="52" t="s">
        <v>38</v>
      </c>
      <c r="AG23" s="55" t="s">
        <v>42</v>
      </c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 t="s">
        <v>49</v>
      </c>
      <c r="Z27" s="63"/>
      <c r="AA27" s="63"/>
      <c r="AB27" s="64" t="s">
        <v>50</v>
      </c>
      <c r="AC27" s="64"/>
      <c r="AD27" s="65" t="s">
        <v>51</v>
      </c>
      <c r="AE27" s="66" t="s">
        <v>52</v>
      </c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 t="n">
        <v>2010</v>
      </c>
      <c r="H28" s="68"/>
      <c r="I28" s="68"/>
      <c r="J28" s="69" t="s">
        <v>6</v>
      </c>
      <c r="K28" s="70" t="n">
        <v>2</v>
      </c>
      <c r="L28" s="70"/>
      <c r="M28" s="69" t="s">
        <v>7</v>
      </c>
      <c r="N28" s="70" t="n">
        <v>22</v>
      </c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 t="s">
        <v>49</v>
      </c>
      <c r="Z29" s="63"/>
      <c r="AA29" s="63"/>
      <c r="AB29" s="64" t="s">
        <v>50</v>
      </c>
      <c r="AC29" s="64"/>
      <c r="AD29" s="65" t="s">
        <v>51</v>
      </c>
      <c r="AE29" s="66" t="s">
        <v>52</v>
      </c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 t="n">
        <v>2010</v>
      </c>
      <c r="H30" s="68"/>
      <c r="I30" s="68"/>
      <c r="J30" s="69" t="s">
        <v>6</v>
      </c>
      <c r="K30" s="70" t="n">
        <v>2</v>
      </c>
      <c r="L30" s="70"/>
      <c r="M30" s="69" t="s">
        <v>7</v>
      </c>
      <c r="N30" s="70" t="n">
        <v>22</v>
      </c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 t="s">
        <v>49</v>
      </c>
      <c r="Z31" s="63"/>
      <c r="AA31" s="63"/>
      <c r="AB31" s="64" t="s">
        <v>50</v>
      </c>
      <c r="AC31" s="64"/>
      <c r="AD31" s="65" t="s">
        <v>51</v>
      </c>
      <c r="AE31" s="66" t="s">
        <v>52</v>
      </c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 t="n">
        <v>2010</v>
      </c>
      <c r="H32" s="68"/>
      <c r="I32" s="68"/>
      <c r="J32" s="69" t="s">
        <v>6</v>
      </c>
      <c r="K32" s="70" t="n">
        <v>2</v>
      </c>
      <c r="L32" s="70"/>
      <c r="M32" s="69" t="s">
        <v>7</v>
      </c>
      <c r="N32" s="70" t="n">
        <v>22</v>
      </c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 t="s">
        <v>52</v>
      </c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 t="n">
        <v>2010</v>
      </c>
      <c r="H34" s="68"/>
      <c r="I34" s="68"/>
      <c r="J34" s="69" t="s">
        <v>6</v>
      </c>
      <c r="K34" s="70" t="n">
        <v>2</v>
      </c>
      <c r="L34" s="70"/>
      <c r="M34" s="69" t="s">
        <v>7</v>
      </c>
      <c r="N34" s="70" t="n">
        <v>22</v>
      </c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 t="s">
        <v>6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 t="s">
        <v>6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 t="s">
        <v>68</v>
      </c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 t="s">
        <v>68</v>
      </c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 t="s">
        <v>68</v>
      </c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 t="s">
        <v>68</v>
      </c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 t="s">
        <v>68</v>
      </c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 t="s">
        <v>68</v>
      </c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 t="s">
        <v>68</v>
      </c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 t="s">
        <v>68</v>
      </c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 t="s">
        <v>68</v>
      </c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79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 t="s">
        <v>82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 t="s">
        <v>82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/>
      <c r="Z17" s="30"/>
      <c r="AA17" s="31" t="s">
        <v>6</v>
      </c>
      <c r="AB17" s="32"/>
      <c r="AC17" s="32"/>
      <c r="AD17" s="31" t="s">
        <v>6</v>
      </c>
      <c r="AE17" s="32"/>
      <c r="AF17" s="32"/>
      <c r="AG17" s="31" t="s">
        <v>8</v>
      </c>
      <c r="AH17" s="32"/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/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/>
      <c r="J23" s="51"/>
      <c r="K23" s="51"/>
      <c r="L23" s="51"/>
      <c r="M23" s="52" t="s">
        <v>38</v>
      </c>
      <c r="N23" s="53"/>
      <c r="O23" s="53"/>
      <c r="P23" s="53"/>
      <c r="Q23" s="52" t="s">
        <v>38</v>
      </c>
      <c r="R23" s="54"/>
      <c r="S23" s="54"/>
      <c r="T23" s="54"/>
      <c r="U23" s="54"/>
      <c r="V23" s="49" t="s">
        <v>40</v>
      </c>
      <c r="W23" s="49"/>
      <c r="X23" s="53"/>
      <c r="Y23" s="53"/>
      <c r="Z23" s="53"/>
      <c r="AA23" s="52" t="s">
        <v>38</v>
      </c>
      <c r="AB23" s="53"/>
      <c r="AC23" s="53"/>
      <c r="AD23" s="53"/>
      <c r="AE23" s="53"/>
      <c r="AF23" s="52" t="s">
        <v>38</v>
      </c>
      <c r="AG23" s="55"/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/>
      <c r="Z27" s="63"/>
      <c r="AA27" s="63"/>
      <c r="AB27" s="64" t="s">
        <v>50</v>
      </c>
      <c r="AC27" s="64"/>
      <c r="AD27" s="65" t="s">
        <v>51</v>
      </c>
      <c r="AE27" s="66"/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/>
      <c r="H28" s="68"/>
      <c r="I28" s="68"/>
      <c r="J28" s="69" t="s">
        <v>6</v>
      </c>
      <c r="K28" s="70"/>
      <c r="L28" s="70"/>
      <c r="M28" s="69" t="s">
        <v>7</v>
      </c>
      <c r="N28" s="70"/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/>
      <c r="Z29" s="63"/>
      <c r="AA29" s="63"/>
      <c r="AB29" s="64" t="s">
        <v>50</v>
      </c>
      <c r="AC29" s="64"/>
      <c r="AD29" s="65" t="s">
        <v>51</v>
      </c>
      <c r="AE29" s="66"/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/>
      <c r="H30" s="68"/>
      <c r="I30" s="68"/>
      <c r="J30" s="69" t="s">
        <v>6</v>
      </c>
      <c r="K30" s="70"/>
      <c r="L30" s="70"/>
      <c r="M30" s="69" t="s">
        <v>7</v>
      </c>
      <c r="N30" s="70"/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/>
      <c r="Z31" s="63"/>
      <c r="AA31" s="63"/>
      <c r="AB31" s="64" t="s">
        <v>50</v>
      </c>
      <c r="AC31" s="64"/>
      <c r="AD31" s="65" t="s">
        <v>51</v>
      </c>
      <c r="AE31" s="66"/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/>
      <c r="H32" s="68"/>
      <c r="I32" s="68"/>
      <c r="J32" s="69" t="s">
        <v>6</v>
      </c>
      <c r="K32" s="70"/>
      <c r="L32" s="70"/>
      <c r="M32" s="69" t="s">
        <v>7</v>
      </c>
      <c r="N32" s="70"/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/>
      <c r="H34" s="68"/>
      <c r="I34" s="68"/>
      <c r="J34" s="69" t="s">
        <v>6</v>
      </c>
      <c r="K34" s="70"/>
      <c r="L34" s="70"/>
      <c r="M34" s="69" t="s">
        <v>7</v>
      </c>
      <c r="N34" s="70"/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/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/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/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/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/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/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87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FJ-USER</cp:lastModifiedBy>
  <cp:lastPrinted>2011-06-19T12:47:01Z</cp:lastPrinted>
  <dcterms:modified xsi:type="dcterms:W3CDTF">2012-09-13T15:27:01Z</dcterms:modified>
  <cp:revision>0</cp:revision>
  <dc:subject/>
  <dc:title/>
</cp:coreProperties>
</file>