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ｸﾗｽ女子･男子公式記録" sheetId="1" state="visible" r:id="rId2"/>
    <sheet name="B・Cｸﾗｽ女子・男子公式記録" sheetId="2" state="visible" r:id="rId3"/>
  </sheets>
  <definedNames>
    <definedName function="false" hidden="false" localSheetId="0" name="_xlnm.Print_Titles" vbProcedure="false">Aｸﾗｽ女子･男子公式記録!$1:$13</definedName>
    <definedName function="false" hidden="false" localSheetId="1" name="_xlnm.Print_Titles" vbProcedure="false">B・Cｸﾗｽ女子・男子公式記録!$1:$11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_FilterDatabase" vbProcedure="false">Aｸﾗｽ女子･男子公式記録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4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天候：曇り</t>
    </r>
  </si>
  <si>
    <t xml:space="preserve">開催地：鳥取県　ホワイトリゾートだいせん　上ノ原コース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19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ﾀｰﾝ，ｾｯﾀｰ 山崎満朱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三浦 ふみ</t>
  </si>
  <si>
    <t xml:space="preserve">ﾐｳﾗ ﾌﾐ</t>
  </si>
  <si>
    <t xml:space="preserve">九州大学ｽｷｰ部</t>
  </si>
  <si>
    <t xml:space="preserve">女Ａ</t>
  </si>
  <si>
    <t xml:space="preserve">南波 陽菜</t>
  </si>
  <si>
    <t xml:space="preserve">ﾅﾝﾊﾞ ﾊﾙﾅ</t>
  </si>
  <si>
    <t xml:space="preserve">茜ｼﾞｭﾆｱｽｷｰｸﾗﾌﾞ</t>
  </si>
  <si>
    <t xml:space="preserve">中女</t>
  </si>
  <si>
    <t xml:space="preserve">櫻井 わか菜</t>
  </si>
  <si>
    <t xml:space="preserve">ｻｸﾗｲ ﾜｶﾅ</t>
  </si>
  <si>
    <t xml:space="preserve">久留米ﾁｬﾝﾋﾟｵﾝｽｷｰｸﾗﾌﾞ</t>
  </si>
  <si>
    <t xml:space="preserve">重松 伸子</t>
  </si>
  <si>
    <t xml:space="preserve">ｼｹﾞﾏﾂ ﾉﾌﾞｺ</t>
  </si>
  <si>
    <t xml:space="preserve">ｽﾉｰﾗｲﾝｸﾗﾌﾞ</t>
  </si>
  <si>
    <t xml:space="preserve">女Ｄ</t>
  </si>
  <si>
    <t xml:space="preserve">山下 紗季</t>
  </si>
  <si>
    <t xml:space="preserve">ﾔﾏｼﾀ ｻｷ</t>
  </si>
  <si>
    <t xml:space="preserve">篠崎 章子</t>
  </si>
  <si>
    <t xml:space="preserve">ｼﾉｻﾞｷ　ｼｮｳｺ</t>
  </si>
  <si>
    <t xml:space="preserve">SnowBombers'04</t>
  </si>
  <si>
    <t xml:space="preserve">森山 沙子</t>
  </si>
  <si>
    <t xml:space="preserve">ﾓﾘﾔﾏ ｼｮｳｺ</t>
  </si>
  <si>
    <t xml:space="preserve">SATA Racing</t>
  </si>
  <si>
    <t xml:space="preserve">DS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久家 和行</t>
  </si>
  <si>
    <t xml:space="preserve">ｸｹﾞ ｶｽﾞﾕｷ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木戸 守</t>
  </si>
  <si>
    <t xml:space="preserve">ｷﾄﾞ ﾏﾓﾙ</t>
  </si>
  <si>
    <t xml:space="preserve">ｻﾝﾐﾘｵﾝｽｷｰｸﾗﾌﾞ</t>
  </si>
  <si>
    <t xml:space="preserve">男Ｃ</t>
  </si>
  <si>
    <t xml:space="preserve">山元 俊輔</t>
  </si>
  <si>
    <t xml:space="preserve">ﾔﾏﾓﾄ ｼｭﾝｽｹ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権丈 英樹</t>
  </si>
  <si>
    <t xml:space="preserve">ｹﾝｼﾞｮｳ ﾋﾃﾞｷ</t>
  </si>
  <si>
    <t xml:space="preserve">毛利 淳</t>
  </si>
  <si>
    <t xml:space="preserve">ﾓｳﾘ ｱﾂｼ</t>
  </si>
  <si>
    <t xml:space="preserve">ﾊﾐﾝｸﾞﾊﾞｰﾄﾞｽｷｰｸﾗﾌﾞ</t>
  </si>
  <si>
    <t xml:space="preserve">男Ｄ</t>
  </si>
  <si>
    <t xml:space="preserve">山本 悠太</t>
  </si>
  <si>
    <t xml:space="preserve">ﾔﾏﾓﾄ  ﾕｳﾀ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梅津 孝生</t>
  </si>
  <si>
    <t xml:space="preserve">ｳﾒﾂﾞ ﾀｶｵ</t>
  </si>
  <si>
    <t xml:space="preserve">小男</t>
  </si>
  <si>
    <t xml:space="preserve">林 亮兵</t>
  </si>
  <si>
    <t xml:space="preserve">ﾊﾔｼ ﾘｮｳﾍｲ</t>
  </si>
  <si>
    <t xml:space="preserve">新日鐵八幡ｽｷｰ部</t>
  </si>
  <si>
    <t xml:space="preserve">山下 敦士</t>
  </si>
  <si>
    <t xml:space="preserve">ﾔﾏｼﾀ ｱﾂｼ</t>
  </si>
  <si>
    <t xml:space="preserve">高男</t>
  </si>
  <si>
    <t xml:space="preserve">森田 英彦</t>
  </si>
  <si>
    <t xml:space="preserve">ﾓﾘﾀ  ﾋﾃﾞﾋｺ</t>
  </si>
  <si>
    <t xml:space="preserve">田中 健登</t>
  </si>
  <si>
    <t xml:space="preserve">ﾀﾅｶ ｹﾝﾄ</t>
  </si>
  <si>
    <t xml:space="preserve">竹田 雅裕</t>
  </si>
  <si>
    <t xml:space="preserve">ﾀｹﾀﾞ ﾏｻﾋﾛ</t>
  </si>
  <si>
    <t xml:space="preserve">九州工業大学ｽｷｰ部</t>
  </si>
  <si>
    <t xml:space="preserve">高野 繁幸</t>
  </si>
  <si>
    <t xml:space="preserve">ﾀｶﾉ ｼｹﾞﾕｷ</t>
  </si>
  <si>
    <t xml:space="preserve">牧平 夏輝</t>
  </si>
  <si>
    <t xml:space="preserve">ﾏｷﾋﾗ ﾅﾂｷ</t>
  </si>
  <si>
    <t xml:space="preserve">ﾁｰﾑｶﾞﾘﾆｱ</t>
  </si>
  <si>
    <t xml:space="preserve">遠山 吉光</t>
  </si>
  <si>
    <t xml:space="preserve">ﾄｵﾔﾏ ﾖｼﾐﾂ</t>
  </si>
  <si>
    <t xml:space="preserve">福岡ｽﾍﾞﾛｰ会</t>
  </si>
  <si>
    <t xml:space="preserve">重松 裕人</t>
  </si>
  <si>
    <t xml:space="preserve">ｼｹﾞﾏﾂ ﾋﾛﾄ</t>
  </si>
  <si>
    <t xml:space="preserve">木裳 義之</t>
  </si>
  <si>
    <t xml:space="preserve">ｷﾉﾓ ﾖｼﾕｷ</t>
  </si>
  <si>
    <t xml:space="preserve">鶴谷 裕</t>
  </si>
  <si>
    <t xml:space="preserve">ﾂﾙﾔ ﾕﾀｶ</t>
  </si>
  <si>
    <t xml:space="preserve">竹田 雅文</t>
  </si>
  <si>
    <t xml:space="preserve">ﾀｹﾀﾞ ﾏｻﾌﾐ</t>
  </si>
  <si>
    <t xml:space="preserve">洲之内 善一</t>
  </si>
  <si>
    <t xml:space="preserve">ｽﾉｳﾁ ﾖｼｶｽﾞ</t>
  </si>
  <si>
    <t xml:space="preserve">後藤 祥之</t>
  </si>
  <si>
    <t xml:space="preserve">ｺﾞﾄｳ ﾖｼﾕｷ</t>
  </si>
  <si>
    <t xml:space="preserve">伊藤 毅</t>
  </si>
  <si>
    <t xml:space="preserve">ｲﾄｳ ﾀｹｼ</t>
  </si>
  <si>
    <t xml:space="preserve">飯野 健二</t>
  </si>
  <si>
    <t xml:space="preserve">ｲｲﾉ ｹﾝｼﾞ</t>
  </si>
  <si>
    <t xml:space="preserve">橋詰 仁</t>
  </si>
  <si>
    <t xml:space="preserve">ﾊｼﾂﾞﾒ ｼﾞﾝ</t>
  </si>
  <si>
    <t xml:space="preserve">内山 雄介</t>
  </si>
  <si>
    <t xml:space="preserve">ｳﾁﾔﾏ ﾕｳｽｹ</t>
  </si>
  <si>
    <t xml:space="preserve">森 功一</t>
  </si>
  <si>
    <t xml:space="preserve">ﾓﾘ ｺｳｲﾁ</t>
  </si>
  <si>
    <t xml:space="preserve">D</t>
  </si>
  <si>
    <t xml:space="preserve">山田 智士</t>
  </si>
  <si>
    <t xml:space="preserve">ﾔﾏﾀﾞ ｻﾄｼ</t>
  </si>
  <si>
    <t xml:space="preserve">DF</t>
  </si>
  <si>
    <t xml:space="preserve">坂本 達俊</t>
  </si>
  <si>
    <t xml:space="preserve">ｻｶﾓﾄ ﾀﾂﾄｼ</t>
  </si>
  <si>
    <t xml:space="preserve">山本 拓郎</t>
  </si>
  <si>
    <t xml:space="preserve">ﾔﾏﾓﾄ ﾀｸﾛｳ</t>
  </si>
  <si>
    <t xml:space="preserve">柳井 雄斗</t>
  </si>
  <si>
    <t xml:space="preserve">ﾔﾅｲ ﾕｳﾄ</t>
  </si>
  <si>
    <t xml:space="preserve">知北 大典</t>
  </si>
  <si>
    <t xml:space="preserve">ﾁｷﾀ ﾋﾛﾉﾘ</t>
  </si>
  <si>
    <t xml:space="preserve">伊田 匡志</t>
  </si>
  <si>
    <t xml:space="preserve">ｲﾀﾞ ﾏｻﾕｷ</t>
  </si>
  <si>
    <t xml:space="preserve">中川 晋吾</t>
  </si>
  <si>
    <t xml:space="preserve">ﾅｶｶﾞﾜ ｼﾝｺﾞ</t>
  </si>
  <si>
    <t xml:space="preserve">井出 孝亮</t>
  </si>
  <si>
    <t xml:space="preserve">ｲﾃﾞ ｺｳｽｹ</t>
  </si>
  <si>
    <t xml:space="preserve">宮野 隆典</t>
  </si>
  <si>
    <t xml:space="preserve">ﾐﾔﾉ ﾀｶﾉﾘ</t>
  </si>
  <si>
    <t xml:space="preserve">河瀬 重和</t>
  </si>
  <si>
    <t xml:space="preserve">ｶﾜｾ ｼｹﾞｶｽﾞ</t>
  </si>
  <si>
    <t xml:space="preserve">緑川 孝二</t>
  </si>
  <si>
    <t xml:space="preserve">ﾐﾄﾞﾘｶﾜ ｺｳｼﾞ</t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有馬 まゆみ</t>
  </si>
  <si>
    <t xml:space="preserve">ｱﾘﾏ ﾏﾕﾐ</t>
  </si>
  <si>
    <t xml:space="preserve">北九州市</t>
  </si>
  <si>
    <t xml:space="preserve">有馬 七歩</t>
  </si>
  <si>
    <t xml:space="preserve">ｱﾘﾏ ﾅﾉﾎ</t>
  </si>
  <si>
    <t xml:space="preserve">小女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19</xdr:row>
      <xdr:rowOff>123840</xdr:rowOff>
    </xdr:from>
    <xdr:to>
      <xdr:col>5</xdr:col>
      <xdr:colOff>190080</xdr:colOff>
      <xdr:row>21</xdr:row>
      <xdr:rowOff>56880</xdr:rowOff>
    </xdr:to>
    <xdr:sp>
      <xdr:nvSpPr>
        <xdr:cNvPr id="0" name="Text Box 13"/>
        <xdr:cNvSpPr/>
      </xdr:nvSpPr>
      <xdr:spPr>
        <a:xfrm>
          <a:off x="1089000" y="4334040"/>
          <a:ext cx="3129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エントリー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27</xdr:row>
      <xdr:rowOff>123840</xdr:rowOff>
    </xdr:from>
    <xdr:to>
      <xdr:col>5</xdr:col>
      <xdr:colOff>190080</xdr:colOff>
      <xdr:row>29</xdr:row>
      <xdr:rowOff>56880</xdr:rowOff>
    </xdr:to>
    <xdr:sp>
      <xdr:nvSpPr>
        <xdr:cNvPr id="1" name="Text Box 14"/>
        <xdr:cNvSpPr/>
      </xdr:nvSpPr>
      <xdr:spPr>
        <a:xfrm>
          <a:off x="1089000" y="6143760"/>
          <a:ext cx="3129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エントリー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35</xdr:row>
      <xdr:rowOff>124200</xdr:rowOff>
    </xdr:from>
    <xdr:to>
      <xdr:col>5</xdr:col>
      <xdr:colOff>190080</xdr:colOff>
      <xdr:row>37</xdr:row>
      <xdr:rowOff>57240</xdr:rowOff>
    </xdr:to>
    <xdr:sp>
      <xdr:nvSpPr>
        <xdr:cNvPr id="2" name="Text Box 15"/>
        <xdr:cNvSpPr/>
      </xdr:nvSpPr>
      <xdr:spPr>
        <a:xfrm>
          <a:off x="1089000" y="7953840"/>
          <a:ext cx="3129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エントリー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9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6.5" hidden="false" customHeight="true" outlineLevel="0" collapsed="false">
      <c r="A11" s="9" t="s">
        <v>7</v>
      </c>
      <c r="B11" s="10" t="s">
        <v>8</v>
      </c>
      <c r="C11" s="11" t="s">
        <v>9</v>
      </c>
      <c r="G11" s="12"/>
    </row>
    <row r="12" customFormat="false" ht="16.5" hidden="false" customHeight="true" outlineLevel="0" collapsed="false">
      <c r="A12" s="13"/>
      <c r="B12" s="13"/>
      <c r="D12" s="14"/>
      <c r="E12" s="14"/>
      <c r="F12" s="14"/>
      <c r="G12" s="8"/>
    </row>
    <row r="13" customFormat="false" ht="16.5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7" t="s">
        <v>18</v>
      </c>
      <c r="J13" s="18" t="s">
        <v>19</v>
      </c>
      <c r="K13" s="18" t="s">
        <v>20</v>
      </c>
      <c r="L13" s="19" t="s">
        <v>21</v>
      </c>
    </row>
    <row r="14" customFormat="false" ht="16.5" hidden="false" customHeight="true" outlineLevel="0" collapsed="false">
      <c r="A14" s="20" t="n">
        <v>1</v>
      </c>
      <c r="B14" s="21" t="n">
        <v>3</v>
      </c>
      <c r="C14" s="22" t="s">
        <v>22</v>
      </c>
      <c r="D14" s="22" t="s">
        <v>23</v>
      </c>
      <c r="E14" s="22" t="s">
        <v>24</v>
      </c>
      <c r="F14" s="23" t="s">
        <v>25</v>
      </c>
      <c r="G14" s="24" t="n">
        <v>0.000416666666666667</v>
      </c>
      <c r="H14" s="24" t="n">
        <v>0.00041099537037037</v>
      </c>
      <c r="I14" s="25" t="n">
        <v>0.000827662037037037</v>
      </c>
      <c r="J14" s="26" t="n">
        <v>137.495254140491</v>
      </c>
      <c r="K14" s="26"/>
      <c r="L14" s="27"/>
    </row>
    <row r="15" customFormat="false" ht="16.5" hidden="false" customHeight="true" outlineLevel="0" collapsed="false">
      <c r="A15" s="20" t="n">
        <v>2</v>
      </c>
      <c r="B15" s="21" t="n">
        <v>1</v>
      </c>
      <c r="C15" s="22" t="s">
        <v>26</v>
      </c>
      <c r="D15" s="22" t="s">
        <v>27</v>
      </c>
      <c r="E15" s="22" t="s">
        <v>28</v>
      </c>
      <c r="F15" s="23" t="s">
        <v>29</v>
      </c>
      <c r="G15" s="24" t="n">
        <v>0.000417939814814815</v>
      </c>
      <c r="H15" s="24" t="n">
        <v>0.000416898148148148</v>
      </c>
      <c r="I15" s="25" t="n">
        <v>0.000834837962962963</v>
      </c>
      <c r="J15" s="26" t="n">
        <v>99.1</v>
      </c>
      <c r="K15" s="26"/>
      <c r="L15" s="27"/>
    </row>
    <row r="16" customFormat="false" ht="16.5" hidden="false" customHeight="true" outlineLevel="0" collapsed="false">
      <c r="A16" s="20" t="n">
        <v>3</v>
      </c>
      <c r="B16" s="21" t="n">
        <v>5</v>
      </c>
      <c r="C16" s="22" t="s">
        <v>30</v>
      </c>
      <c r="D16" s="22" t="s">
        <v>31</v>
      </c>
      <c r="E16" s="22" t="s">
        <v>32</v>
      </c>
      <c r="F16" s="23" t="s">
        <v>29</v>
      </c>
      <c r="G16" s="24" t="n">
        <v>0.000422453703703704</v>
      </c>
      <c r="H16" s="24" t="n">
        <v>0.00042349537037037</v>
      </c>
      <c r="I16" s="25" t="n">
        <v>0.000845949074074074</v>
      </c>
      <c r="J16" s="26" t="n">
        <v>199.054194612424</v>
      </c>
      <c r="K16" s="26"/>
      <c r="L16" s="27"/>
    </row>
    <row r="17" customFormat="false" ht="16.5" hidden="false" customHeight="true" outlineLevel="0" collapsed="false">
      <c r="A17" s="20" t="n">
        <v>4</v>
      </c>
      <c r="B17" s="21" t="n">
        <v>4</v>
      </c>
      <c r="C17" s="22" t="s">
        <v>33</v>
      </c>
      <c r="D17" s="22" t="s">
        <v>34</v>
      </c>
      <c r="E17" s="22" t="s">
        <v>35</v>
      </c>
      <c r="F17" s="23" t="s">
        <v>36</v>
      </c>
      <c r="G17" s="24" t="n">
        <v>0.000441550925925926</v>
      </c>
      <c r="H17" s="24" t="n">
        <v>0.000444212962962963</v>
      </c>
      <c r="I17" s="25" t="n">
        <v>0.000885763888888889</v>
      </c>
      <c r="J17" s="26" t="n">
        <v>165.890456881782</v>
      </c>
      <c r="K17" s="26"/>
      <c r="L17" s="27"/>
    </row>
    <row r="18" customFormat="false" ht="16.5" hidden="false" customHeight="true" outlineLevel="0" collapsed="false">
      <c r="A18" s="28" t="n">
        <v>5</v>
      </c>
      <c r="B18" s="29" t="n">
        <v>6</v>
      </c>
      <c r="C18" s="30" t="s">
        <v>37</v>
      </c>
      <c r="D18" s="30" t="s">
        <v>38</v>
      </c>
      <c r="E18" s="30" t="s">
        <v>32</v>
      </c>
      <c r="F18" s="31" t="s">
        <v>29</v>
      </c>
      <c r="G18" s="32" t="n">
        <v>0.000448842592592593</v>
      </c>
      <c r="H18" s="32" t="n">
        <v>0.000450462962962963</v>
      </c>
      <c r="I18" s="33" t="n">
        <v>0.000899305555555556</v>
      </c>
      <c r="J18" s="34" t="n">
        <v>309.515250659631</v>
      </c>
      <c r="K18" s="34"/>
      <c r="L18" s="35"/>
    </row>
    <row r="19" customFormat="false" ht="16.5" hidden="false" customHeight="true" outlineLevel="0" collapsed="false">
      <c r="A19" s="36" t="n">
        <v>6</v>
      </c>
      <c r="B19" s="21" t="n">
        <v>7</v>
      </c>
      <c r="C19" s="22" t="s">
        <v>39</v>
      </c>
      <c r="D19" s="22" t="s">
        <v>40</v>
      </c>
      <c r="E19" s="21" t="s">
        <v>41</v>
      </c>
      <c r="F19" s="23" t="s">
        <v>36</v>
      </c>
      <c r="G19" s="24" t="n">
        <v>0.00046099537037037</v>
      </c>
      <c r="H19" s="24" t="n">
        <v>0.000464699074074074</v>
      </c>
      <c r="I19" s="25" t="n">
        <v>0.000925694444444445</v>
      </c>
      <c r="J19" s="26"/>
      <c r="K19" s="26"/>
      <c r="L19" s="27"/>
    </row>
    <row r="20" customFormat="false" ht="16.5" hidden="false" customHeight="true" outlineLevel="0" collapsed="false">
      <c r="A20" s="37"/>
      <c r="B20" s="38" t="n">
        <v>2</v>
      </c>
      <c r="C20" s="39" t="s">
        <v>42</v>
      </c>
      <c r="D20" s="39" t="s">
        <v>43</v>
      </c>
      <c r="E20" s="38" t="s">
        <v>44</v>
      </c>
      <c r="F20" s="40" t="s">
        <v>25</v>
      </c>
      <c r="G20" s="41" t="s">
        <v>45</v>
      </c>
      <c r="H20" s="41"/>
      <c r="I20" s="42" t="s">
        <v>45</v>
      </c>
      <c r="J20" s="43" t="n">
        <v>131.78437994723</v>
      </c>
      <c r="K20" s="43"/>
      <c r="L20" s="44"/>
    </row>
    <row r="21" customFormat="false" ht="16.5" hidden="false" customHeight="true" outlineLevel="0" collapsed="false">
      <c r="A21" s="5"/>
    </row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7</v>
      </c>
      <c r="B23" s="10" t="s">
        <v>8</v>
      </c>
      <c r="C23" s="11" t="s">
        <v>46</v>
      </c>
      <c r="G23" s="12"/>
    </row>
    <row r="24" customFormat="false" ht="16.5" hidden="false" customHeight="true" outlineLevel="0" collapsed="false">
      <c r="A24" s="13"/>
      <c r="B24" s="13"/>
      <c r="D24" s="14"/>
      <c r="E24" s="14"/>
      <c r="F24" s="14"/>
      <c r="G24" s="8"/>
    </row>
    <row r="25" customFormat="false" ht="16.5" hidden="false" customHeight="true" outlineLevel="0" collapsed="false">
      <c r="A25" s="15" t="s">
        <v>10</v>
      </c>
      <c r="B25" s="16" t="s">
        <v>11</v>
      </c>
      <c r="C25" s="16" t="s">
        <v>12</v>
      </c>
      <c r="D25" s="16" t="s">
        <v>13</v>
      </c>
      <c r="E25" s="16" t="s">
        <v>14</v>
      </c>
      <c r="F25" s="16" t="s">
        <v>15</v>
      </c>
      <c r="G25" s="16" t="s">
        <v>16</v>
      </c>
      <c r="H25" s="16" t="s">
        <v>17</v>
      </c>
      <c r="I25" s="17" t="s">
        <v>18</v>
      </c>
      <c r="J25" s="18" t="s">
        <v>19</v>
      </c>
      <c r="K25" s="18" t="s">
        <v>20</v>
      </c>
      <c r="L25" s="19" t="s">
        <v>21</v>
      </c>
    </row>
    <row r="26" customFormat="false" ht="16.5" hidden="false" customHeight="true" outlineLevel="0" collapsed="false">
      <c r="A26" s="20" t="n">
        <v>1</v>
      </c>
      <c r="B26" s="21" t="n">
        <v>12</v>
      </c>
      <c r="C26" s="22" t="s">
        <v>47</v>
      </c>
      <c r="D26" s="22" t="s">
        <v>48</v>
      </c>
      <c r="E26" s="22" t="s">
        <v>28</v>
      </c>
      <c r="F26" s="23" t="s">
        <v>49</v>
      </c>
      <c r="G26" s="24" t="n">
        <v>0.000393634259259259</v>
      </c>
      <c r="H26" s="24" t="n">
        <v>0.000396180555555556</v>
      </c>
      <c r="I26" s="25" t="n">
        <v>0.000789814814814815</v>
      </c>
      <c r="J26" s="26" t="n">
        <v>47.3648491747297</v>
      </c>
      <c r="K26" s="26"/>
      <c r="L26" s="27"/>
    </row>
    <row r="27" customFormat="false" ht="16.5" hidden="false" customHeight="true" outlineLevel="0" collapsed="false">
      <c r="A27" s="20" t="n">
        <v>2</v>
      </c>
      <c r="B27" s="21" t="n">
        <v>15</v>
      </c>
      <c r="C27" s="22" t="s">
        <v>50</v>
      </c>
      <c r="D27" s="22" t="s">
        <v>51</v>
      </c>
      <c r="E27" s="22" t="s">
        <v>52</v>
      </c>
      <c r="F27" s="23" t="s">
        <v>53</v>
      </c>
      <c r="G27" s="24" t="n">
        <v>0.000404050925925926</v>
      </c>
      <c r="H27" s="24" t="n">
        <v>0.000403703703703704</v>
      </c>
      <c r="I27" s="25" t="n">
        <v>0.00080775462962963</v>
      </c>
      <c r="J27" s="26" t="n">
        <v>35.72</v>
      </c>
      <c r="K27" s="26"/>
      <c r="L27" s="27"/>
    </row>
    <row r="28" customFormat="false" ht="16.5" hidden="false" customHeight="true" outlineLevel="0" collapsed="false">
      <c r="A28" s="20" t="n">
        <v>3</v>
      </c>
      <c r="B28" s="21" t="n">
        <v>18</v>
      </c>
      <c r="C28" s="22" t="s">
        <v>54</v>
      </c>
      <c r="D28" s="22" t="s">
        <v>55</v>
      </c>
      <c r="E28" s="22" t="s">
        <v>24</v>
      </c>
      <c r="F28" s="23" t="s">
        <v>56</v>
      </c>
      <c r="G28" s="24" t="n">
        <v>0.000425462962962963</v>
      </c>
      <c r="H28" s="24" t="n">
        <v>0.000419675925925926</v>
      </c>
      <c r="I28" s="25" t="n">
        <v>0.000845138888888889</v>
      </c>
      <c r="J28" s="26" t="n">
        <v>128.377939669892</v>
      </c>
      <c r="K28" s="26"/>
      <c r="L28" s="27"/>
    </row>
    <row r="29" customFormat="false" ht="16.5" hidden="false" customHeight="true" outlineLevel="0" collapsed="false">
      <c r="A29" s="20" t="n">
        <v>4</v>
      </c>
      <c r="B29" s="21" t="n">
        <v>14</v>
      </c>
      <c r="C29" s="22" t="s">
        <v>57</v>
      </c>
      <c r="D29" s="22" t="s">
        <v>58</v>
      </c>
      <c r="E29" s="21" t="s">
        <v>44</v>
      </c>
      <c r="F29" s="23" t="s">
        <v>53</v>
      </c>
      <c r="G29" s="24" t="n">
        <v>0.000425462962962963</v>
      </c>
      <c r="H29" s="24" t="n">
        <v>0.000422916666666667</v>
      </c>
      <c r="I29" s="25" t="n">
        <v>0.00084837962962963</v>
      </c>
      <c r="J29" s="26" t="n">
        <v>63.1442249240122</v>
      </c>
      <c r="K29" s="26"/>
      <c r="L29" s="27"/>
    </row>
    <row r="30" customFormat="false" ht="16.5" hidden="false" customHeight="true" outlineLevel="0" collapsed="false">
      <c r="A30" s="20" t="n">
        <v>5</v>
      </c>
      <c r="B30" s="21" t="n">
        <v>21</v>
      </c>
      <c r="C30" s="22" t="s">
        <v>59</v>
      </c>
      <c r="D30" s="22" t="s">
        <v>60</v>
      </c>
      <c r="E30" s="22" t="s">
        <v>61</v>
      </c>
      <c r="F30" s="23" t="s">
        <v>62</v>
      </c>
      <c r="G30" s="24" t="n">
        <v>0.00042962962962963</v>
      </c>
      <c r="H30" s="24" t="n">
        <v>0.000419907407407407</v>
      </c>
      <c r="I30" s="25" t="n">
        <v>0.000849537037037037</v>
      </c>
      <c r="J30" s="26" t="n">
        <v>132.955775075988</v>
      </c>
      <c r="K30" s="26"/>
      <c r="L30" s="27"/>
    </row>
    <row r="31" customFormat="false" ht="16.5" hidden="false" customHeight="true" outlineLevel="0" collapsed="false">
      <c r="A31" s="20" t="n">
        <v>6</v>
      </c>
      <c r="B31" s="21" t="n">
        <v>11</v>
      </c>
      <c r="C31" s="22" t="s">
        <v>63</v>
      </c>
      <c r="D31" s="22" t="s">
        <v>64</v>
      </c>
      <c r="E31" s="22" t="s">
        <v>65</v>
      </c>
      <c r="F31" s="23" t="s">
        <v>56</v>
      </c>
      <c r="G31" s="24" t="n">
        <v>0.000429050925925926</v>
      </c>
      <c r="H31" s="24" t="n">
        <v>0.000421759259259259</v>
      </c>
      <c r="I31" s="25" t="n">
        <v>0.000850810185185185</v>
      </c>
      <c r="J31" s="26" t="n">
        <v>80.4211952191234</v>
      </c>
      <c r="K31" s="26"/>
      <c r="L31" s="27"/>
    </row>
    <row r="32" customFormat="false" ht="16.5" hidden="false" customHeight="true" outlineLevel="0" collapsed="false">
      <c r="A32" s="20" t="n">
        <v>7</v>
      </c>
      <c r="B32" s="21" t="n">
        <v>22</v>
      </c>
      <c r="C32" s="22" t="s">
        <v>66</v>
      </c>
      <c r="D32" s="22" t="s">
        <v>67</v>
      </c>
      <c r="E32" s="22" t="s">
        <v>28</v>
      </c>
      <c r="F32" s="23" t="s">
        <v>68</v>
      </c>
      <c r="G32" s="24" t="n">
        <v>0.000428703703703704</v>
      </c>
      <c r="H32" s="24" t="n">
        <v>0.000428240740740741</v>
      </c>
      <c r="I32" s="25" t="n">
        <v>0.000856944444444445</v>
      </c>
      <c r="J32" s="26" t="n">
        <v>151.809004975124</v>
      </c>
      <c r="K32" s="26"/>
      <c r="L32" s="27"/>
    </row>
    <row r="33" customFormat="false" ht="16.5" hidden="false" customHeight="true" outlineLevel="0" collapsed="false">
      <c r="A33" s="20" t="n">
        <v>8</v>
      </c>
      <c r="B33" s="21" t="n">
        <v>19</v>
      </c>
      <c r="C33" s="22" t="s">
        <v>69</v>
      </c>
      <c r="D33" s="22" t="s">
        <v>70</v>
      </c>
      <c r="E33" s="22" t="s">
        <v>71</v>
      </c>
      <c r="F33" s="23" t="s">
        <v>49</v>
      </c>
      <c r="G33" s="24" t="n">
        <v>0.000439351851851852</v>
      </c>
      <c r="H33" s="24" t="n">
        <v>0.000419675925925926</v>
      </c>
      <c r="I33" s="25" t="n">
        <v>0.000859027777777778</v>
      </c>
      <c r="J33" s="26" t="n">
        <v>129.504860557769</v>
      </c>
      <c r="K33" s="26"/>
      <c r="L33" s="27"/>
    </row>
    <row r="34" customFormat="false" ht="16.5" hidden="false" customHeight="true" outlineLevel="0" collapsed="false">
      <c r="A34" s="20" t="n">
        <v>9</v>
      </c>
      <c r="B34" s="21" t="n">
        <v>20</v>
      </c>
      <c r="C34" s="22" t="s">
        <v>72</v>
      </c>
      <c r="D34" s="22" t="s">
        <v>73</v>
      </c>
      <c r="E34" s="22" t="s">
        <v>32</v>
      </c>
      <c r="F34" s="23" t="s">
        <v>74</v>
      </c>
      <c r="G34" s="24" t="n">
        <v>0.000429861111111111</v>
      </c>
      <c r="H34" s="24" t="n">
        <v>0.000430208333333333</v>
      </c>
      <c r="I34" s="25" t="n">
        <v>0.000860069444444445</v>
      </c>
      <c r="J34" s="26" t="n">
        <v>131.618389057751</v>
      </c>
      <c r="K34" s="26"/>
      <c r="L34" s="27"/>
    </row>
    <row r="35" customFormat="false" ht="16.5" hidden="false" customHeight="true" outlineLevel="0" collapsed="false">
      <c r="A35" s="28" t="n">
        <v>10</v>
      </c>
      <c r="B35" s="29" t="n">
        <v>43</v>
      </c>
      <c r="C35" s="30" t="s">
        <v>75</v>
      </c>
      <c r="D35" s="30" t="s">
        <v>76</v>
      </c>
      <c r="E35" s="30" t="s">
        <v>71</v>
      </c>
      <c r="F35" s="31" t="s">
        <v>53</v>
      </c>
      <c r="G35" s="32" t="n">
        <v>0.000441550925925926</v>
      </c>
      <c r="H35" s="32" t="n">
        <v>0.000422916666666667</v>
      </c>
      <c r="I35" s="33" t="n">
        <v>0.000864467592592593</v>
      </c>
      <c r="J35" s="34"/>
      <c r="K35" s="34"/>
      <c r="L35" s="35"/>
    </row>
    <row r="36" customFormat="false" ht="16.5" hidden="false" customHeight="true" outlineLevel="0" collapsed="false">
      <c r="A36" s="36" t="n">
        <v>11</v>
      </c>
      <c r="B36" s="21" t="n">
        <v>29</v>
      </c>
      <c r="C36" s="22" t="s">
        <v>77</v>
      </c>
      <c r="D36" s="22" t="s">
        <v>78</v>
      </c>
      <c r="E36" s="22" t="s">
        <v>28</v>
      </c>
      <c r="F36" s="23" t="s">
        <v>68</v>
      </c>
      <c r="G36" s="24" t="n">
        <v>0.000434490740740741</v>
      </c>
      <c r="H36" s="24" t="n">
        <v>0.000430208333333333</v>
      </c>
      <c r="I36" s="25" t="n">
        <v>0.000864699074074074</v>
      </c>
      <c r="J36" s="26" t="n">
        <v>293.659751243781</v>
      </c>
      <c r="K36" s="26"/>
      <c r="L36" s="27"/>
    </row>
    <row r="37" customFormat="false" ht="16.5" hidden="false" customHeight="true" outlineLevel="0" collapsed="false">
      <c r="A37" s="20" t="n">
        <v>12</v>
      </c>
      <c r="B37" s="21" t="n">
        <v>25</v>
      </c>
      <c r="C37" s="22" t="s">
        <v>79</v>
      </c>
      <c r="D37" s="22" t="s">
        <v>80</v>
      </c>
      <c r="E37" s="22" t="s">
        <v>81</v>
      </c>
      <c r="F37" s="23" t="s">
        <v>56</v>
      </c>
      <c r="G37" s="24" t="n">
        <v>0.000431365740740741</v>
      </c>
      <c r="H37" s="24" t="n">
        <v>0.000438888888888889</v>
      </c>
      <c r="I37" s="25" t="n">
        <v>0.00087025462962963</v>
      </c>
      <c r="J37" s="26" t="n">
        <v>222.914080819579</v>
      </c>
      <c r="K37" s="26"/>
      <c r="L37" s="27"/>
    </row>
    <row r="38" customFormat="false" ht="16.5" hidden="false" customHeight="true" outlineLevel="0" collapsed="false">
      <c r="A38" s="20" t="n">
        <v>13</v>
      </c>
      <c r="B38" s="21" t="n">
        <v>17</v>
      </c>
      <c r="C38" s="22" t="s">
        <v>82</v>
      </c>
      <c r="D38" s="22" t="s">
        <v>83</v>
      </c>
      <c r="E38" s="22" t="s">
        <v>61</v>
      </c>
      <c r="F38" s="23" t="s">
        <v>62</v>
      </c>
      <c r="G38" s="24" t="n">
        <v>0.000439930555555556</v>
      </c>
      <c r="H38" s="24" t="n">
        <v>0.00044212962962963</v>
      </c>
      <c r="I38" s="25" t="n">
        <v>0.000882060185185185</v>
      </c>
      <c r="J38" s="26" t="n">
        <v>121.186778115501</v>
      </c>
      <c r="K38" s="26"/>
      <c r="L38" s="27"/>
    </row>
    <row r="39" customFormat="false" ht="16.5" hidden="false" customHeight="true" outlineLevel="0" collapsed="false">
      <c r="A39" s="20" t="n">
        <v>14</v>
      </c>
      <c r="B39" s="21" t="n">
        <v>35</v>
      </c>
      <c r="C39" s="22" t="s">
        <v>84</v>
      </c>
      <c r="D39" s="22" t="s">
        <v>85</v>
      </c>
      <c r="E39" s="22" t="s">
        <v>86</v>
      </c>
      <c r="F39" s="23" t="s">
        <v>68</v>
      </c>
      <c r="G39" s="24" t="n">
        <v>0.000447800925925926</v>
      </c>
      <c r="H39" s="24" t="n">
        <v>0.000440509259259259</v>
      </c>
      <c r="I39" s="25" t="n">
        <v>0.000888310185185185</v>
      </c>
      <c r="J39" s="26"/>
      <c r="K39" s="26"/>
      <c r="L39" s="27"/>
    </row>
    <row r="40" customFormat="false" ht="16.5" hidden="false" customHeight="true" outlineLevel="0" collapsed="false">
      <c r="A40" s="20" t="n">
        <v>15</v>
      </c>
      <c r="B40" s="21" t="n">
        <v>23</v>
      </c>
      <c r="C40" s="22" t="s">
        <v>87</v>
      </c>
      <c r="D40" s="22" t="s">
        <v>88</v>
      </c>
      <c r="E40" s="22" t="s">
        <v>89</v>
      </c>
      <c r="F40" s="23" t="s">
        <v>62</v>
      </c>
      <c r="G40" s="24" t="n">
        <v>0.000447337962962963</v>
      </c>
      <c r="H40" s="24" t="n">
        <v>0.00044375</v>
      </c>
      <c r="I40" s="25" t="n">
        <v>0.000891087962962963</v>
      </c>
      <c r="J40" s="26" t="n">
        <v>156.226291793313</v>
      </c>
      <c r="K40" s="26"/>
      <c r="L40" s="27"/>
    </row>
    <row r="41" customFormat="false" ht="16.5" hidden="false" customHeight="true" outlineLevel="0" collapsed="false">
      <c r="A41" s="20" t="n">
        <v>16</v>
      </c>
      <c r="B41" s="21" t="n">
        <v>28</v>
      </c>
      <c r="C41" s="22" t="s">
        <v>90</v>
      </c>
      <c r="D41" s="22" t="s">
        <v>91</v>
      </c>
      <c r="E41" s="22" t="s">
        <v>81</v>
      </c>
      <c r="F41" s="23" t="s">
        <v>56</v>
      </c>
      <c r="G41" s="24" t="n">
        <v>0.000456365740740741</v>
      </c>
      <c r="H41" s="24" t="n">
        <v>0.000448958333333333</v>
      </c>
      <c r="I41" s="25" t="n">
        <v>0.000905324074074074</v>
      </c>
      <c r="J41" s="26" t="n">
        <v>263.829863013699</v>
      </c>
      <c r="K41" s="26"/>
      <c r="L41" s="27"/>
    </row>
    <row r="42" customFormat="false" ht="16.5" hidden="false" customHeight="true" outlineLevel="0" collapsed="false">
      <c r="A42" s="20" t="n">
        <v>17</v>
      </c>
      <c r="B42" s="21" t="n">
        <v>16</v>
      </c>
      <c r="C42" s="22" t="s">
        <v>92</v>
      </c>
      <c r="D42" s="22" t="s">
        <v>93</v>
      </c>
      <c r="E42" s="22" t="s">
        <v>86</v>
      </c>
      <c r="F42" s="23" t="s">
        <v>53</v>
      </c>
      <c r="G42" s="24" t="n">
        <v>0.000480439814814815</v>
      </c>
      <c r="H42" s="24" t="n">
        <v>0.000427199074074074</v>
      </c>
      <c r="I42" s="25" t="n">
        <v>0.000907638888888889</v>
      </c>
      <c r="J42" s="26" t="n">
        <v>68.9146220801572</v>
      </c>
      <c r="K42" s="26"/>
      <c r="L42" s="27"/>
    </row>
    <row r="43" customFormat="false" ht="16.5" hidden="false" customHeight="true" outlineLevel="0" collapsed="false">
      <c r="A43" s="20" t="n">
        <v>18</v>
      </c>
      <c r="B43" s="21" t="n">
        <v>45</v>
      </c>
      <c r="C43" s="22" t="s">
        <v>94</v>
      </c>
      <c r="D43" s="22" t="s">
        <v>95</v>
      </c>
      <c r="E43" s="22" t="s">
        <v>71</v>
      </c>
      <c r="F43" s="23" t="s">
        <v>62</v>
      </c>
      <c r="G43" s="24" t="n">
        <v>0.000479166666666667</v>
      </c>
      <c r="H43" s="24" t="n">
        <v>0.000443865740740741</v>
      </c>
      <c r="I43" s="25" t="n">
        <v>0.000923032407407407</v>
      </c>
      <c r="J43" s="26"/>
      <c r="K43" s="26"/>
      <c r="L43" s="27"/>
    </row>
    <row r="44" customFormat="false" ht="16.5" hidden="false" customHeight="true" outlineLevel="0" collapsed="false">
      <c r="A44" s="20" t="n">
        <v>19</v>
      </c>
      <c r="B44" s="21" t="n">
        <v>47</v>
      </c>
      <c r="C44" s="22" t="s">
        <v>96</v>
      </c>
      <c r="D44" s="22" t="s">
        <v>97</v>
      </c>
      <c r="E44" s="22" t="s">
        <v>71</v>
      </c>
      <c r="F44" s="23" t="s">
        <v>62</v>
      </c>
      <c r="G44" s="24" t="n">
        <v>0.000465625</v>
      </c>
      <c r="H44" s="24" t="n">
        <v>0.000464467592592593</v>
      </c>
      <c r="I44" s="25" t="n">
        <v>0.000930092592592593</v>
      </c>
      <c r="J44" s="26"/>
      <c r="K44" s="26"/>
      <c r="L44" s="27"/>
    </row>
    <row r="45" customFormat="false" ht="16.5" hidden="false" customHeight="true" outlineLevel="0" collapsed="false">
      <c r="A45" s="28" t="n">
        <v>20</v>
      </c>
      <c r="B45" s="29" t="n">
        <v>37</v>
      </c>
      <c r="C45" s="30" t="s">
        <v>98</v>
      </c>
      <c r="D45" s="30" t="s">
        <v>99</v>
      </c>
      <c r="E45" s="30" t="s">
        <v>24</v>
      </c>
      <c r="F45" s="31" t="s">
        <v>56</v>
      </c>
      <c r="G45" s="32" t="n">
        <v>0.000471990740740741</v>
      </c>
      <c r="H45" s="32" t="n">
        <v>0.000466435185185185</v>
      </c>
      <c r="I45" s="33" t="n">
        <v>0.000938425925925926</v>
      </c>
      <c r="J45" s="34"/>
      <c r="K45" s="34"/>
      <c r="L45" s="35"/>
    </row>
    <row r="46" customFormat="false" ht="16.5" hidden="false" customHeight="true" outlineLevel="0" collapsed="false">
      <c r="A46" s="45" t="n">
        <v>21</v>
      </c>
      <c r="B46" s="46" t="n">
        <v>31</v>
      </c>
      <c r="C46" s="47" t="s">
        <v>100</v>
      </c>
      <c r="D46" s="47" t="s">
        <v>101</v>
      </c>
      <c r="E46" s="47" t="s">
        <v>24</v>
      </c>
      <c r="F46" s="48" t="s">
        <v>56</v>
      </c>
      <c r="G46" s="49" t="n">
        <v>0.000484837962962963</v>
      </c>
      <c r="H46" s="49" t="n">
        <v>0.000481134259259259</v>
      </c>
      <c r="I46" s="50" t="n">
        <v>0.000965972222222222</v>
      </c>
      <c r="J46" s="51" t="n">
        <v>400.842367672168</v>
      </c>
      <c r="K46" s="51"/>
      <c r="L46" s="52"/>
    </row>
    <row r="47" customFormat="false" ht="16.5" hidden="false" customHeight="true" outlineLevel="0" collapsed="false">
      <c r="A47" s="20" t="n">
        <v>22</v>
      </c>
      <c r="B47" s="53" t="n">
        <v>32</v>
      </c>
      <c r="C47" s="54" t="s">
        <v>102</v>
      </c>
      <c r="D47" s="54" t="s">
        <v>103</v>
      </c>
      <c r="E47" s="54" t="s">
        <v>81</v>
      </c>
      <c r="F47" s="55" t="s">
        <v>56</v>
      </c>
      <c r="G47" s="56" t="n">
        <v>0.000505439814814815</v>
      </c>
      <c r="H47" s="56" t="n">
        <v>0.000468402777777778</v>
      </c>
      <c r="I47" s="57" t="n">
        <v>0.000973842592592593</v>
      </c>
      <c r="J47" s="58" t="n">
        <v>524.86151167937</v>
      </c>
      <c r="K47" s="58"/>
      <c r="L47" s="59"/>
    </row>
    <row r="48" customFormat="false" ht="16.5" hidden="false" customHeight="true" outlineLevel="0" collapsed="false">
      <c r="A48" s="20" t="n">
        <v>23</v>
      </c>
      <c r="B48" s="53" t="n">
        <v>44</v>
      </c>
      <c r="C48" s="54" t="s">
        <v>104</v>
      </c>
      <c r="D48" s="54" t="s">
        <v>105</v>
      </c>
      <c r="E48" s="54" t="s">
        <v>61</v>
      </c>
      <c r="F48" s="55" t="s">
        <v>62</v>
      </c>
      <c r="G48" s="56" t="n">
        <v>0.000497222222222222</v>
      </c>
      <c r="H48" s="56" t="n">
        <v>0.000517708333333333</v>
      </c>
      <c r="I48" s="57" t="n">
        <v>0.00101493055555556</v>
      </c>
      <c r="J48" s="58"/>
      <c r="K48" s="58"/>
      <c r="L48" s="59"/>
    </row>
    <row r="49" customFormat="false" ht="16.5" hidden="false" customHeight="true" outlineLevel="0" collapsed="false">
      <c r="A49" s="20" t="n">
        <v>24</v>
      </c>
      <c r="B49" s="53" t="n">
        <v>33</v>
      </c>
      <c r="C49" s="54" t="s">
        <v>106</v>
      </c>
      <c r="D49" s="54" t="s">
        <v>107</v>
      </c>
      <c r="E49" s="54" t="s">
        <v>24</v>
      </c>
      <c r="F49" s="55" t="s">
        <v>56</v>
      </c>
      <c r="G49" s="56" t="n">
        <v>0.000525115740740741</v>
      </c>
      <c r="H49" s="56" t="n">
        <v>0.000540277777777778</v>
      </c>
      <c r="I49" s="57" t="n">
        <v>0.00106539351851852</v>
      </c>
      <c r="J49" s="58" t="n">
        <v>715.928407960199</v>
      </c>
      <c r="K49" s="58"/>
      <c r="L49" s="59"/>
    </row>
    <row r="50" customFormat="false" ht="16.5" hidden="false" customHeight="true" outlineLevel="0" collapsed="false">
      <c r="A50" s="28" t="n">
        <v>25</v>
      </c>
      <c r="B50" s="29" t="n">
        <v>40</v>
      </c>
      <c r="C50" s="30" t="s">
        <v>108</v>
      </c>
      <c r="D50" s="30" t="s">
        <v>109</v>
      </c>
      <c r="E50" s="30" t="s">
        <v>24</v>
      </c>
      <c r="F50" s="31" t="s">
        <v>56</v>
      </c>
      <c r="G50" s="32" t="n">
        <v>0.000525694444444444</v>
      </c>
      <c r="H50" s="32" t="n">
        <v>0.000605208333333333</v>
      </c>
      <c r="I50" s="33" t="n">
        <v>0.00113090277777778</v>
      </c>
      <c r="J50" s="34"/>
      <c r="K50" s="34"/>
      <c r="L50" s="35"/>
    </row>
    <row r="51" customFormat="false" ht="16.5" hidden="false" customHeight="true" outlineLevel="0" collapsed="false">
      <c r="A51" s="36"/>
      <c r="B51" s="21" t="n">
        <v>30</v>
      </c>
      <c r="C51" s="22" t="s">
        <v>110</v>
      </c>
      <c r="D51" s="22" t="s">
        <v>111</v>
      </c>
      <c r="E51" s="22" t="s">
        <v>24</v>
      </c>
      <c r="F51" s="23" t="s">
        <v>56</v>
      </c>
      <c r="G51" s="24" t="n">
        <v>0.000469212962962963</v>
      </c>
      <c r="H51" s="24" t="s">
        <v>112</v>
      </c>
      <c r="I51" s="25" t="s">
        <v>112</v>
      </c>
      <c r="J51" s="26" t="n">
        <v>305.429732498577</v>
      </c>
      <c r="K51" s="26"/>
      <c r="L51" s="27"/>
    </row>
    <row r="52" customFormat="false" ht="16.5" hidden="false" customHeight="true" outlineLevel="0" collapsed="false">
      <c r="A52" s="20"/>
      <c r="B52" s="53" t="n">
        <v>26</v>
      </c>
      <c r="C52" s="54" t="s">
        <v>113</v>
      </c>
      <c r="D52" s="54" t="s">
        <v>114</v>
      </c>
      <c r="E52" s="54" t="s">
        <v>81</v>
      </c>
      <c r="F52" s="55" t="s">
        <v>56</v>
      </c>
      <c r="G52" s="56" t="n">
        <v>0.000463078703703704</v>
      </c>
      <c r="H52" s="56" t="s">
        <v>115</v>
      </c>
      <c r="I52" s="57" t="s">
        <v>115</v>
      </c>
      <c r="J52" s="58" t="n">
        <v>239.946656534954</v>
      </c>
      <c r="K52" s="58"/>
      <c r="L52" s="59"/>
    </row>
    <row r="53" customFormat="false" ht="16.5" hidden="false" customHeight="true" outlineLevel="0" collapsed="false">
      <c r="A53" s="20"/>
      <c r="B53" s="21" t="n">
        <v>36</v>
      </c>
      <c r="C53" s="22" t="s">
        <v>116</v>
      </c>
      <c r="D53" s="22" t="s">
        <v>117</v>
      </c>
      <c r="E53" s="22" t="s">
        <v>24</v>
      </c>
      <c r="F53" s="23" t="s">
        <v>56</v>
      </c>
      <c r="G53" s="24" t="n">
        <v>0.000482523148148148</v>
      </c>
      <c r="H53" s="24" t="s">
        <v>115</v>
      </c>
      <c r="I53" s="25" t="s">
        <v>115</v>
      </c>
      <c r="J53" s="26"/>
      <c r="K53" s="26"/>
      <c r="L53" s="27"/>
    </row>
    <row r="54" customFormat="false" ht="16.5" hidden="false" customHeight="true" outlineLevel="0" collapsed="false">
      <c r="A54" s="20"/>
      <c r="B54" s="53" t="n">
        <v>38</v>
      </c>
      <c r="C54" s="54" t="s">
        <v>118</v>
      </c>
      <c r="D54" s="54" t="s">
        <v>119</v>
      </c>
      <c r="E54" s="54" t="s">
        <v>24</v>
      </c>
      <c r="F54" s="55" t="s">
        <v>56</v>
      </c>
      <c r="G54" s="56" t="n">
        <v>0.000546759259259259</v>
      </c>
      <c r="H54" s="56" t="s">
        <v>115</v>
      </c>
      <c r="I54" s="57" t="s">
        <v>115</v>
      </c>
      <c r="J54" s="58"/>
      <c r="K54" s="58"/>
      <c r="L54" s="59"/>
    </row>
    <row r="55" customFormat="false" ht="16.5" hidden="false" customHeight="true" outlineLevel="0" collapsed="false">
      <c r="A55" s="28"/>
      <c r="B55" s="29" t="n">
        <v>41</v>
      </c>
      <c r="C55" s="30" t="s">
        <v>120</v>
      </c>
      <c r="D55" s="30" t="s">
        <v>121</v>
      </c>
      <c r="E55" s="30" t="s">
        <v>24</v>
      </c>
      <c r="F55" s="31" t="s">
        <v>56</v>
      </c>
      <c r="G55" s="32" t="n">
        <v>0.00053912037037037</v>
      </c>
      <c r="H55" s="32" t="s">
        <v>115</v>
      </c>
      <c r="I55" s="33" t="s">
        <v>115</v>
      </c>
      <c r="J55" s="34"/>
      <c r="K55" s="34"/>
      <c r="L55" s="35"/>
    </row>
    <row r="56" customFormat="false" ht="16.5" hidden="false" customHeight="true" outlineLevel="0" collapsed="false">
      <c r="A56" s="36"/>
      <c r="B56" s="21" t="n">
        <v>24</v>
      </c>
      <c r="C56" s="22" t="s">
        <v>122</v>
      </c>
      <c r="D56" s="22" t="s">
        <v>123</v>
      </c>
      <c r="E56" s="22" t="s">
        <v>24</v>
      </c>
      <c r="F56" s="23" t="s">
        <v>56</v>
      </c>
      <c r="G56" s="24" t="s">
        <v>115</v>
      </c>
      <c r="H56" s="24"/>
      <c r="I56" s="25" t="s">
        <v>115</v>
      </c>
      <c r="J56" s="26" t="n">
        <v>208.639749573136</v>
      </c>
      <c r="K56" s="26"/>
      <c r="L56" s="27"/>
    </row>
    <row r="57" customFormat="false" ht="16.5" hidden="false" customHeight="true" outlineLevel="0" collapsed="false">
      <c r="A57" s="20"/>
      <c r="B57" s="21" t="n">
        <v>27</v>
      </c>
      <c r="C57" s="22" t="s">
        <v>124</v>
      </c>
      <c r="D57" s="22" t="s">
        <v>125</v>
      </c>
      <c r="E57" s="22" t="s">
        <v>24</v>
      </c>
      <c r="F57" s="23" t="s">
        <v>56</v>
      </c>
      <c r="G57" s="24" t="s">
        <v>115</v>
      </c>
      <c r="H57" s="24"/>
      <c r="I57" s="25" t="s">
        <v>115</v>
      </c>
      <c r="J57" s="26" t="n">
        <v>250.913221884498</v>
      </c>
      <c r="K57" s="26"/>
      <c r="L57" s="27"/>
    </row>
    <row r="58" customFormat="false" ht="16.5" hidden="false" customHeight="true" outlineLevel="0" collapsed="false">
      <c r="A58" s="20"/>
      <c r="B58" s="21" t="n">
        <v>13</v>
      </c>
      <c r="C58" s="22" t="s">
        <v>126</v>
      </c>
      <c r="D58" s="22" t="s">
        <v>127</v>
      </c>
      <c r="E58" s="22" t="s">
        <v>86</v>
      </c>
      <c r="F58" s="23" t="s">
        <v>49</v>
      </c>
      <c r="G58" s="24" t="s">
        <v>45</v>
      </c>
      <c r="H58" s="24"/>
      <c r="I58" s="25" t="s">
        <v>45</v>
      </c>
      <c r="J58" s="26" t="n">
        <v>54.05</v>
      </c>
      <c r="K58" s="26"/>
      <c r="L58" s="27"/>
    </row>
    <row r="59" customFormat="false" ht="16.5" hidden="false" customHeight="true" outlineLevel="0" collapsed="false">
      <c r="A59" s="20"/>
      <c r="B59" s="21" t="n">
        <v>34</v>
      </c>
      <c r="C59" s="22" t="s">
        <v>128</v>
      </c>
      <c r="D59" s="22" t="s">
        <v>129</v>
      </c>
      <c r="E59" s="22" t="s">
        <v>81</v>
      </c>
      <c r="F59" s="23" t="s">
        <v>56</v>
      </c>
      <c r="G59" s="24" t="s">
        <v>45</v>
      </c>
      <c r="H59" s="24"/>
      <c r="I59" s="25" t="s">
        <v>45</v>
      </c>
      <c r="J59" s="26" t="n">
        <v>1919.38367906067</v>
      </c>
      <c r="K59" s="26"/>
      <c r="L59" s="27"/>
    </row>
    <row r="60" customFormat="false" ht="16.5" hidden="false" customHeight="true" outlineLevel="0" collapsed="false">
      <c r="A60" s="20"/>
      <c r="B60" s="21" t="n">
        <v>39</v>
      </c>
      <c r="C60" s="22" t="s">
        <v>130</v>
      </c>
      <c r="D60" s="22" t="s">
        <v>131</v>
      </c>
      <c r="E60" s="22" t="s">
        <v>65</v>
      </c>
      <c r="F60" s="23" t="s">
        <v>56</v>
      </c>
      <c r="G60" s="24" t="s">
        <v>45</v>
      </c>
      <c r="H60" s="24"/>
      <c r="I60" s="25" t="s">
        <v>45</v>
      </c>
      <c r="J60" s="26"/>
      <c r="K60" s="26"/>
      <c r="L60" s="27"/>
    </row>
    <row r="61" customFormat="false" ht="16.5" hidden="false" customHeight="true" outlineLevel="0" collapsed="false">
      <c r="A61" s="20"/>
      <c r="B61" s="21" t="n">
        <v>42</v>
      </c>
      <c r="C61" s="22" t="s">
        <v>132</v>
      </c>
      <c r="D61" s="22" t="s">
        <v>133</v>
      </c>
      <c r="E61" s="22" t="s">
        <v>71</v>
      </c>
      <c r="F61" s="23" t="s">
        <v>53</v>
      </c>
      <c r="G61" s="24" t="s">
        <v>45</v>
      </c>
      <c r="H61" s="24"/>
      <c r="I61" s="25" t="s">
        <v>45</v>
      </c>
      <c r="J61" s="26"/>
      <c r="K61" s="26"/>
      <c r="L61" s="27"/>
    </row>
    <row r="62" customFormat="false" ht="16.5" hidden="false" customHeight="true" outlineLevel="0" collapsed="false">
      <c r="A62" s="37"/>
      <c r="B62" s="38" t="n">
        <v>46</v>
      </c>
      <c r="C62" s="39" t="s">
        <v>134</v>
      </c>
      <c r="D62" s="39" t="s">
        <v>135</v>
      </c>
      <c r="E62" s="38" t="s">
        <v>41</v>
      </c>
      <c r="F62" s="40" t="s">
        <v>62</v>
      </c>
      <c r="G62" s="41" t="s">
        <v>45</v>
      </c>
      <c r="H62" s="41"/>
      <c r="I62" s="42" t="s">
        <v>45</v>
      </c>
      <c r="J62" s="43"/>
      <c r="K62" s="43"/>
      <c r="L62" s="44"/>
    </row>
  </sheetData>
  <mergeCells count="2">
    <mergeCell ref="A1:L1"/>
    <mergeCell ref="A9:L9"/>
  </mergeCells>
  <printOptions headings="false" gridLines="false" gridLinesSet="true" horizontalCentered="true" verticalCentered="false"/>
  <pageMargins left="0.196527777777778" right="0.196527777777778" top="0.229861111111111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･男子公式記録!A1</f>
        <v>第54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tr">
        <f aca="false">Aｸﾗｽ女子･男子公式記録!A3</f>
        <v>開催日：平成23年1月23日(日)　天候：曇り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tr">
        <f aca="false">Aｸﾗｽ女子･男子公式記録!A4</f>
        <v>開催地：鳥取県　ホワイトリゾートだいせん　上ノ原コース　　　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1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" hidden="false" customHeight="true" outlineLevel="0" collapsed="false">
      <c r="A9" s="9" t="s">
        <v>7</v>
      </c>
      <c r="B9" s="10" t="s">
        <v>8</v>
      </c>
      <c r="C9" s="11" t="s">
        <v>137</v>
      </c>
      <c r="G9" s="12"/>
    </row>
    <row r="10" customFormat="false" ht="18" hidden="false" customHeight="true" outlineLevel="0" collapsed="false">
      <c r="A10" s="13"/>
      <c r="B10" s="13"/>
      <c r="D10" s="14"/>
      <c r="E10" s="14"/>
      <c r="F10" s="14"/>
      <c r="G10" s="8"/>
    </row>
    <row r="11" customFormat="false" ht="18" hidden="false" customHeight="true" outlineLevel="0" collapsed="false">
      <c r="A11" s="60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8" t="s">
        <v>19</v>
      </c>
      <c r="K11" s="18" t="s">
        <v>20</v>
      </c>
      <c r="L11" s="19" t="s">
        <v>21</v>
      </c>
    </row>
    <row r="12" customFormat="false" ht="18" hidden="false" customHeight="true" outlineLevel="0" collapsed="false">
      <c r="A12" s="61" t="n">
        <v>1</v>
      </c>
      <c r="B12" s="62" t="n">
        <v>52</v>
      </c>
      <c r="C12" s="63" t="s">
        <v>138</v>
      </c>
      <c r="D12" s="63" t="s">
        <v>139</v>
      </c>
      <c r="E12" s="63" t="s">
        <v>140</v>
      </c>
      <c r="F12" s="64" t="s">
        <v>36</v>
      </c>
      <c r="G12" s="24" t="n">
        <v>0.000524074074074074</v>
      </c>
      <c r="H12" s="24"/>
      <c r="I12" s="25" t="n">
        <v>0.000524074074074074</v>
      </c>
      <c r="J12" s="65"/>
      <c r="K12" s="65"/>
      <c r="L12" s="66"/>
    </row>
    <row r="13" customFormat="false" ht="18" hidden="false" customHeight="true" outlineLevel="0" collapsed="false">
      <c r="A13" s="67" t="n">
        <v>2</v>
      </c>
      <c r="B13" s="68" t="n">
        <v>51</v>
      </c>
      <c r="C13" s="69" t="s">
        <v>141</v>
      </c>
      <c r="D13" s="69" t="s">
        <v>142</v>
      </c>
      <c r="E13" s="69" t="s">
        <v>140</v>
      </c>
      <c r="F13" s="70" t="s">
        <v>143</v>
      </c>
      <c r="G13" s="56" t="n">
        <v>0.000639583333333333</v>
      </c>
      <c r="H13" s="56"/>
      <c r="I13" s="57" t="n">
        <v>0.000639583333333333</v>
      </c>
      <c r="J13" s="71"/>
      <c r="K13" s="71"/>
      <c r="L13" s="72"/>
    </row>
    <row r="14" customFormat="false" ht="18" hidden="false" customHeight="true" outlineLevel="0" collapsed="false">
      <c r="A14" s="37"/>
      <c r="B14" s="38"/>
      <c r="C14" s="38"/>
      <c r="D14" s="38"/>
      <c r="E14" s="38"/>
      <c r="F14" s="40"/>
      <c r="G14" s="73"/>
      <c r="H14" s="73"/>
      <c r="I14" s="74"/>
      <c r="J14" s="43"/>
      <c r="K14" s="43"/>
      <c r="L14" s="44"/>
    </row>
    <row r="15" customFormat="false" ht="18" hidden="false" customHeight="true" outlineLevel="0" collapsed="false"/>
    <row r="16" customFormat="false" ht="17.25" hidden="false" customHeight="true" outlineLevel="0" collapsed="false"/>
    <row r="17" customFormat="false" ht="18" hidden="false" customHeight="true" outlineLevel="0" collapsed="false">
      <c r="A17" s="9" t="s">
        <v>7</v>
      </c>
      <c r="B17" s="10" t="s">
        <v>8</v>
      </c>
      <c r="C17" s="11" t="s">
        <v>144</v>
      </c>
      <c r="G17" s="12"/>
    </row>
    <row r="18" customFormat="false" ht="18" hidden="false" customHeight="true" outlineLevel="0" collapsed="false">
      <c r="A18" s="13"/>
      <c r="B18" s="13"/>
      <c r="D18" s="14"/>
      <c r="E18" s="14"/>
      <c r="F18" s="14"/>
      <c r="G18" s="8"/>
    </row>
    <row r="19" customFormat="false" ht="18" hidden="false" customHeight="true" outlineLevel="0" collapsed="false">
      <c r="A19" s="15" t="s">
        <v>10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6" t="s">
        <v>16</v>
      </c>
      <c r="H19" s="16" t="s">
        <v>17</v>
      </c>
      <c r="I19" s="17" t="s">
        <v>18</v>
      </c>
      <c r="J19" s="18" t="s">
        <v>19</v>
      </c>
      <c r="K19" s="18" t="s">
        <v>20</v>
      </c>
      <c r="L19" s="19" t="s">
        <v>21</v>
      </c>
    </row>
    <row r="20" customFormat="false" ht="18" hidden="false" customHeight="true" outlineLevel="0" collapsed="false">
      <c r="A20" s="61"/>
      <c r="B20" s="62"/>
      <c r="C20" s="62"/>
      <c r="D20" s="62"/>
      <c r="E20" s="62"/>
      <c r="F20" s="64"/>
      <c r="G20" s="24"/>
      <c r="H20" s="24"/>
      <c r="I20" s="25"/>
      <c r="J20" s="65"/>
      <c r="K20" s="65"/>
      <c r="L20" s="66"/>
    </row>
    <row r="21" customFormat="false" ht="18" hidden="false" customHeight="true" outlineLevel="0" collapsed="false">
      <c r="A21" s="67"/>
      <c r="B21" s="68"/>
      <c r="C21" s="68"/>
      <c r="D21" s="68"/>
      <c r="E21" s="68"/>
      <c r="F21" s="70"/>
      <c r="G21" s="56"/>
      <c r="H21" s="56"/>
      <c r="I21" s="57"/>
      <c r="J21" s="71"/>
      <c r="K21" s="71"/>
      <c r="L21" s="72"/>
    </row>
    <row r="22" customFormat="false" ht="18" hidden="false" customHeight="true" outlineLevel="0" collapsed="false">
      <c r="A22" s="37"/>
      <c r="B22" s="38"/>
      <c r="C22" s="38"/>
      <c r="D22" s="38"/>
      <c r="E22" s="38"/>
      <c r="F22" s="40"/>
      <c r="G22" s="73"/>
      <c r="H22" s="73"/>
      <c r="I22" s="74"/>
      <c r="J22" s="43"/>
      <c r="K22" s="43"/>
      <c r="L22" s="44"/>
    </row>
    <row r="23" customFormat="false" ht="18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A25" s="9" t="s">
        <v>7</v>
      </c>
      <c r="B25" s="10" t="s">
        <v>8</v>
      </c>
      <c r="C25" s="11" t="s">
        <v>145</v>
      </c>
      <c r="D25" s="0"/>
      <c r="E25" s="0"/>
      <c r="F25" s="0"/>
      <c r="G25" s="75"/>
      <c r="H25" s="0"/>
      <c r="I25" s="76"/>
      <c r="J25" s="0"/>
      <c r="K25" s="77"/>
      <c r="L25" s="7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3"/>
      <c r="B26" s="13"/>
      <c r="D26" s="14"/>
      <c r="E26" s="14"/>
      <c r="F26" s="14"/>
      <c r="G26" s="8"/>
      <c r="H26" s="0"/>
      <c r="I26" s="7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8" t="s">
        <v>10</v>
      </c>
      <c r="B27" s="79" t="s">
        <v>11</v>
      </c>
      <c r="C27" s="79" t="s">
        <v>12</v>
      </c>
      <c r="D27" s="79" t="s">
        <v>13</v>
      </c>
      <c r="E27" s="79" t="s">
        <v>14</v>
      </c>
      <c r="F27" s="79" t="s">
        <v>15</v>
      </c>
      <c r="G27" s="79" t="s">
        <v>16</v>
      </c>
      <c r="H27" s="79" t="s">
        <v>17</v>
      </c>
      <c r="I27" s="80" t="s">
        <v>18</v>
      </c>
      <c r="J27" s="81" t="s">
        <v>19</v>
      </c>
      <c r="K27" s="81" t="s">
        <v>20</v>
      </c>
      <c r="L27" s="82" t="s">
        <v>2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4"/>
      <c r="G28" s="24"/>
      <c r="H28" s="24"/>
      <c r="I28" s="25"/>
      <c r="J28" s="65"/>
      <c r="K28" s="65"/>
      <c r="L28" s="66"/>
    </row>
    <row r="29" customFormat="false" ht="18" hidden="false" customHeight="true" outlineLevel="0" collapsed="false">
      <c r="A29" s="67"/>
      <c r="B29" s="68"/>
      <c r="C29" s="68"/>
      <c r="D29" s="68"/>
      <c r="E29" s="68"/>
      <c r="F29" s="70"/>
      <c r="G29" s="56"/>
      <c r="H29" s="56"/>
      <c r="I29" s="57"/>
      <c r="J29" s="71"/>
      <c r="K29" s="71"/>
      <c r="L29" s="72"/>
    </row>
    <row r="30" customFormat="false" ht="18" hidden="false" customHeight="true" outlineLevel="0" collapsed="false">
      <c r="A30" s="37"/>
      <c r="B30" s="38"/>
      <c r="C30" s="38"/>
      <c r="D30" s="38"/>
      <c r="E30" s="38"/>
      <c r="F30" s="40"/>
      <c r="G30" s="73"/>
      <c r="H30" s="73"/>
      <c r="I30" s="74"/>
      <c r="J30" s="43"/>
      <c r="K30" s="43"/>
      <c r="L30" s="44"/>
    </row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9" t="s">
        <v>7</v>
      </c>
      <c r="B33" s="10" t="s">
        <v>8</v>
      </c>
      <c r="C33" s="11" t="s">
        <v>146</v>
      </c>
      <c r="D33" s="0"/>
      <c r="E33" s="0"/>
      <c r="F33" s="0"/>
      <c r="G33" s="75"/>
      <c r="H33" s="0"/>
      <c r="I33" s="76"/>
      <c r="J33" s="0"/>
      <c r="K33" s="77"/>
      <c r="L33" s="7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3"/>
      <c r="B34" s="13"/>
      <c r="D34" s="14"/>
      <c r="E34" s="14"/>
      <c r="F34" s="14"/>
      <c r="G34" s="8"/>
      <c r="H34" s="0"/>
      <c r="I34" s="7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8" t="s">
        <v>10</v>
      </c>
      <c r="B35" s="79" t="s">
        <v>11</v>
      </c>
      <c r="C35" s="79" t="s">
        <v>12</v>
      </c>
      <c r="D35" s="79" t="s">
        <v>13</v>
      </c>
      <c r="E35" s="79" t="s">
        <v>14</v>
      </c>
      <c r="F35" s="79" t="s">
        <v>15</v>
      </c>
      <c r="G35" s="79" t="s">
        <v>16</v>
      </c>
      <c r="H35" s="79" t="s">
        <v>17</v>
      </c>
      <c r="I35" s="80" t="s">
        <v>18</v>
      </c>
      <c r="J35" s="81" t="s">
        <v>19</v>
      </c>
      <c r="K35" s="81" t="s">
        <v>20</v>
      </c>
      <c r="L35" s="82" t="s">
        <v>2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1"/>
      <c r="B36" s="62"/>
      <c r="C36" s="62"/>
      <c r="D36" s="62"/>
      <c r="E36" s="62"/>
      <c r="F36" s="64"/>
      <c r="G36" s="24"/>
      <c r="H36" s="24"/>
      <c r="I36" s="25"/>
      <c r="J36" s="65"/>
      <c r="K36" s="65"/>
      <c r="L36" s="66"/>
    </row>
    <row r="37" customFormat="false" ht="18" hidden="false" customHeight="true" outlineLevel="0" collapsed="false">
      <c r="A37" s="67"/>
      <c r="B37" s="68"/>
      <c r="C37" s="68"/>
      <c r="D37" s="68"/>
      <c r="E37" s="68"/>
      <c r="F37" s="70"/>
      <c r="G37" s="56"/>
      <c r="H37" s="56"/>
      <c r="I37" s="57"/>
      <c r="J37" s="71"/>
      <c r="K37" s="71"/>
      <c r="L37" s="72"/>
    </row>
    <row r="38" customFormat="false" ht="18" hidden="false" customHeight="true" outlineLevel="0" collapsed="false">
      <c r="A38" s="37"/>
      <c r="B38" s="38"/>
      <c r="C38" s="38"/>
      <c r="D38" s="38"/>
      <c r="E38" s="38"/>
      <c r="F38" s="40"/>
      <c r="G38" s="73"/>
      <c r="H38" s="73"/>
      <c r="I38" s="74"/>
      <c r="J38" s="43"/>
      <c r="K38" s="43"/>
      <c r="L38" s="44"/>
    </row>
  </sheetData>
  <mergeCells count="4">
    <mergeCell ref="A1:L1"/>
    <mergeCell ref="A7:L7"/>
    <mergeCell ref="K25:L25"/>
    <mergeCell ref="K33:L3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FJ-USER</cp:lastModifiedBy>
  <cp:lastPrinted>2011-01-23T03:08:21Z</cp:lastPrinted>
  <dcterms:modified xsi:type="dcterms:W3CDTF">2011-08-10T14:14:18Z</dcterms:modified>
  <cp:revision>0</cp:revision>
  <dc:subject/>
  <dc:title/>
</cp:coreProperties>
</file>