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Ｊｒ小中学生GS公式記録" sheetId="1" state="visible" r:id="rId2"/>
    <sheet name="女子GS公式記録" sheetId="2" state="visible" r:id="rId3"/>
    <sheet name="男子GS公式記録" sheetId="3" state="visible" r:id="rId4"/>
    <sheet name="女子SL公式記録" sheetId="4" state="visible" r:id="rId5"/>
    <sheet name="男子SL公式記録" sheetId="5" state="visible" r:id="rId6"/>
  </sheets>
  <externalReferences>
    <externalReference r:id="rId7"/>
  </externalReferences>
  <definedNames>
    <definedName function="false" hidden="false" localSheetId="0" name="_xlnm.Print_Titles" vbProcedure="false">Ｊｒ小中学生GS公式記録!$1:$12</definedName>
    <definedName function="false" hidden="false" localSheetId="1" name="_xlnm.Print_Titles" vbProcedure="false">女子GS公式記録!$1:$12</definedName>
    <definedName function="false" hidden="false" localSheetId="2" name="_xlnm.Print_Titles" vbProcedure="false">男子GS公式記録!$1:$12</definedName>
    <definedName function="false" hidden="false" name="aaa" vbProcedure="false">'[5]'!$J$24:$M$29</definedName>
    <definedName function="false" hidden="false" name="abc" vbProcedure="false">'[5]'!$J$15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82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回　福岡県ジュニアアルペンスキー選手権大会</t>
    </r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晴れ　気温－</t>
    </r>
    <r>
      <rPr>
        <sz val="11"/>
        <rFont val="ＭＳ Ｐゴシック"/>
        <family val="3"/>
        <charset val="128"/>
      </rPr>
      <t xml:space="preserve">2℃]</t>
    </r>
  </si>
  <si>
    <t xml:space="preserve">開催地：大山国際スキー場チャンピオンコース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245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旗門数：３６旗門</t>
    </r>
    <r>
      <rPr>
        <sz val="11"/>
        <rFont val="ＭＳ Ｐゴシック"/>
        <family val="3"/>
        <charset val="128"/>
      </rPr>
      <t xml:space="preserve">(35</t>
    </r>
    <r>
      <rPr>
        <sz val="11"/>
        <rFont val="Noto Sans"/>
        <family val="2"/>
      </rPr>
      <t xml:space="preserve">ﾀｰﾝ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ｾｯﾀｰ山崎一孝</t>
    </r>
    <r>
      <rPr>
        <sz val="11"/>
        <rFont val="ＭＳ Ｐゴシック"/>
        <family val="3"/>
        <charset val="128"/>
      </rPr>
      <t xml:space="preserve">]</t>
    </r>
  </si>
  <si>
    <t xml:space="preserve">公　　式　　記　　録</t>
  </si>
  <si>
    <t xml:space="preserve">種目</t>
  </si>
  <si>
    <t xml:space="preserve">GS</t>
  </si>
  <si>
    <t xml:space="preserve">小学生女子</t>
  </si>
  <si>
    <t xml:space="preserve">順位</t>
  </si>
  <si>
    <t xml:space="preserve">ｾﾞｯｹﾝ</t>
  </si>
  <si>
    <t xml:space="preserve">選手名</t>
  </si>
  <si>
    <t xml:space="preserve">フリガナ</t>
  </si>
  <si>
    <t xml:space="preserve">所属クラブ</t>
  </si>
  <si>
    <t xml:space="preserve">区分</t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合計ﾀｲﾑ</t>
  </si>
  <si>
    <t xml:space="preserve">ﾍﾟｽﾄﾎﾟｲﾝﾄ</t>
  </si>
  <si>
    <t xml:space="preserve">ﾚｰｽﾎﾟｲﾝﾄ</t>
  </si>
  <si>
    <r>
      <rPr>
        <sz val="11"/>
        <color rgb="FFFFFFFF"/>
        <rFont val="ＭＳ Ｐゴシック"/>
        <family val="3"/>
        <charset val="128"/>
      </rPr>
      <t xml:space="preserve">SAF</t>
    </r>
    <r>
      <rPr>
        <sz val="11"/>
        <color rgb="FFFFFFFF"/>
        <rFont val="Noto Sans"/>
        <family val="2"/>
      </rPr>
      <t xml:space="preserve">ﾎﾟｲﾝﾄ</t>
    </r>
  </si>
  <si>
    <t xml:space="preserve">櫻井 わか菜</t>
  </si>
  <si>
    <t xml:space="preserve">ｻｸﾗｲ ﾜｶﾅ</t>
  </si>
  <si>
    <t xml:space="preserve">茜ｼﾞｭﾆｱｽｷｰｸﾗﾌﾞ</t>
  </si>
  <si>
    <t xml:space="preserve">小女</t>
  </si>
  <si>
    <t xml:space="preserve">南波 陽菜</t>
  </si>
  <si>
    <t xml:space="preserve">ﾅﾝﾊﾞ ﾊﾙﾅ</t>
  </si>
  <si>
    <t xml:space="preserve">櫻井 花香</t>
  </si>
  <si>
    <t xml:space="preserve">ｻｸﾗｲ ﾊﾙｶ</t>
  </si>
  <si>
    <t xml:space="preserve">小学生男子</t>
  </si>
  <si>
    <t xml:space="preserve">寺田 慎太郎</t>
  </si>
  <si>
    <t xml:space="preserve">ﾃﾗﾀﾞ ｼﾝﾀﾛｳ</t>
  </si>
  <si>
    <t xml:space="preserve">ﾁｰﾑｶﾞﾘﾆｱ</t>
  </si>
  <si>
    <t xml:space="preserve">小男</t>
  </si>
  <si>
    <t xml:space="preserve">田中 裕也</t>
  </si>
  <si>
    <t xml:space="preserve">ﾀﾅｶ ﾕｳﾔ</t>
  </si>
  <si>
    <t xml:space="preserve">田中 健登</t>
  </si>
  <si>
    <t xml:space="preserve">ﾀﾅｶ ｹﾝﾄ</t>
  </si>
  <si>
    <t xml:space="preserve">中学生女子</t>
  </si>
  <si>
    <t xml:space="preserve">田中 杏奈</t>
  </si>
  <si>
    <t xml:space="preserve">ﾀﾅｶ ｱﾝﾅ</t>
  </si>
  <si>
    <t xml:space="preserve">中女</t>
  </si>
  <si>
    <t xml:space="preserve">櫻井 愛弓</t>
  </si>
  <si>
    <t xml:space="preserve">ｻｸﾗｲ ｱﾕﾐ</t>
  </si>
  <si>
    <t xml:space="preserve">松田 恕子</t>
  </si>
  <si>
    <t xml:space="preserve">ﾏﾂﾀﾞ ﾕｷｺ</t>
  </si>
  <si>
    <t xml:space="preserve">森山 沙子</t>
  </si>
  <si>
    <t xml:space="preserve">ﾓﾘﾔﾏ ｼｮｳｺ</t>
  </si>
  <si>
    <t xml:space="preserve">SATA Racing</t>
  </si>
  <si>
    <t xml:space="preserve">小川 愛梨沙</t>
  </si>
  <si>
    <t xml:space="preserve">ｵｶﾞﾜ ｱﾘｻ</t>
  </si>
  <si>
    <r>
      <rPr>
        <sz val="11"/>
        <rFont val="Noto Sans"/>
        <family val="2"/>
      </rPr>
      <t xml:space="preserve">ｻﾝﾐﾘｵﾝ福岡</t>
    </r>
    <r>
      <rPr>
        <sz val="11"/>
        <rFont val="ＭＳ Ｐゴシック"/>
        <family val="3"/>
        <charset val="128"/>
      </rPr>
      <t xml:space="preserve">SC</t>
    </r>
  </si>
  <si>
    <t xml:space="preserve">DS</t>
  </si>
  <si>
    <t xml:space="preserve">中学生男子</t>
  </si>
  <si>
    <t xml:space="preserve">上田 博臣</t>
  </si>
  <si>
    <t xml:space="preserve">ｳｴﾀﾞ ﾋﾛｵﾐ</t>
  </si>
  <si>
    <t xml:space="preserve">中男</t>
  </si>
  <si>
    <t xml:space="preserve">山下 敦士</t>
  </si>
  <si>
    <t xml:space="preserve">ﾔﾏｼﾀ ｱﾂｼ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回　福岡県アルペンスキー選手権大会</t>
    </r>
  </si>
  <si>
    <t xml:space="preserve">女子</t>
  </si>
  <si>
    <t xml:space="preserve">沖 聖子</t>
  </si>
  <si>
    <t xml:space="preserve">ｵｷ ｾｲｺ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</t>
    </r>
  </si>
  <si>
    <t xml:space="preserve">虎尾 杏</t>
  </si>
  <si>
    <t xml:space="preserve">ﾄﾗｵ ｱﾝｽﾞ</t>
  </si>
  <si>
    <t xml:space="preserve">三苫 舞</t>
  </si>
  <si>
    <t xml:space="preserve">ﾐﾄﾏ ﾏｲ</t>
  </si>
  <si>
    <t xml:space="preserve">高女</t>
  </si>
  <si>
    <t xml:space="preserve">黒木 優子</t>
  </si>
  <si>
    <t xml:space="preserve">ｸﾛｷ ﾕｳｺ</t>
  </si>
  <si>
    <t xml:space="preserve">福岡ｼﾞｭﾆｱﾚｰｼﾝｸﾞｽｷｰｸﾗﾌﾞ</t>
  </si>
  <si>
    <t xml:space="preserve">長 麻奈美</t>
  </si>
  <si>
    <t xml:space="preserve">ﾁｮｳ ﾏﾅﾐ</t>
  </si>
  <si>
    <t xml:space="preserve">藤本 遥</t>
  </si>
  <si>
    <t xml:space="preserve">ﾌｼﾞﾓﾄ ﾊﾙｶ</t>
  </si>
  <si>
    <t xml:space="preserve">岡松 珠美</t>
  </si>
  <si>
    <t xml:space="preserve">ｵｶﾏﾂ ﾀﾏﾐ</t>
  </si>
  <si>
    <t xml:space="preserve">北九州ｽｷｰｸﾗﾌﾞ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B</t>
    </r>
  </si>
  <si>
    <t xml:space="preserve">武富 京子</t>
  </si>
  <si>
    <t xml:space="preserve">ﾀｹﾄﾞﾐ ｷｮｳｺ</t>
  </si>
  <si>
    <t xml:space="preserve">重松 伸子</t>
  </si>
  <si>
    <t xml:space="preserve">ｼｹﾞﾏﾂ ﾉﾌﾞｺ</t>
  </si>
  <si>
    <t xml:space="preserve">ｽﾉｰﾗｲﾝｸﾗﾌﾞ</t>
  </si>
  <si>
    <t xml:space="preserve">田村 委子</t>
  </si>
  <si>
    <t xml:space="preserve">ﾀﾑﾗ ﾓﾄｺ</t>
  </si>
  <si>
    <t xml:space="preserve">福田 裕子</t>
  </si>
  <si>
    <t xml:space="preserve">ﾌｸﾀﾞ ﾋﾛｺ</t>
  </si>
  <si>
    <t xml:space="preserve">福岡ｽﾍﾞﾛｰ会</t>
  </si>
  <si>
    <t xml:space="preserve">和田 紗也香</t>
  </si>
  <si>
    <t xml:space="preserve">ﾜﾀﾞ ｻﾔｶ</t>
  </si>
  <si>
    <t xml:space="preserve">九州大学ｽｷｰ部</t>
  </si>
  <si>
    <t xml:space="preserve">D</t>
  </si>
  <si>
    <t xml:space="preserve">男子</t>
  </si>
  <si>
    <t xml:space="preserve">土井 俊幸</t>
  </si>
  <si>
    <t xml:space="preserve">ﾄﾞｲ ﾄｼﾕｷ</t>
  </si>
  <si>
    <t xml:space="preserve">男Ｂ</t>
  </si>
  <si>
    <t xml:space="preserve">水尾 大輔</t>
  </si>
  <si>
    <t xml:space="preserve">ﾐｽﾞｵ ﾀﾞｲｽｹ</t>
  </si>
  <si>
    <t xml:space="preserve">本田 浩樹</t>
  </si>
  <si>
    <t xml:space="preserve">ﾎﾝﾀﾞ ﾋﾛｷ</t>
  </si>
  <si>
    <t xml:space="preserve">男Ａ</t>
  </si>
  <si>
    <t xml:space="preserve">増田 卓郎</t>
  </si>
  <si>
    <t xml:space="preserve">ﾏｽﾀﾞ ﾀｸﾛｳ</t>
  </si>
  <si>
    <t xml:space="preserve">男Ｃ</t>
  </si>
  <si>
    <t xml:space="preserve">久家 和行</t>
  </si>
  <si>
    <t xml:space="preserve">ｸｹﾞ ｶｽﾞﾕｷ</t>
  </si>
  <si>
    <t xml:space="preserve">小川 禎隆</t>
  </si>
  <si>
    <t xml:space="preserve">ｵｶﾞﾜ ｻﾀﾞﾀｶ</t>
  </si>
  <si>
    <t xml:space="preserve">石丸 博敬</t>
  </si>
  <si>
    <t xml:space="preserve">ｲｼﾏﾙ ﾋﾛﾕｷ</t>
  </si>
  <si>
    <t xml:space="preserve">中川 晋吾</t>
  </si>
  <si>
    <t xml:space="preserve">ﾅｶｶﾞﾜ ｼﾝｺﾞ</t>
  </si>
  <si>
    <t xml:space="preserve">木戸 守</t>
  </si>
  <si>
    <t xml:space="preserve">ｷﾄﾞ ﾏﾓﾙ</t>
  </si>
  <si>
    <t xml:space="preserve">権丈 英樹</t>
  </si>
  <si>
    <t xml:space="preserve">ｹﾝｼﾞｮｳ ﾋﾃﾞｷ</t>
  </si>
  <si>
    <t xml:space="preserve">石井 隼人</t>
  </si>
  <si>
    <t xml:space="preserve">ｲｼｲ ﾊﾔﾄ</t>
  </si>
  <si>
    <t xml:space="preserve">岡松 健訓</t>
  </si>
  <si>
    <t xml:space="preserve">ｵｶﾏﾂ ﾀｹﾉﾘ</t>
  </si>
  <si>
    <t xml:space="preserve">平島 雅彦</t>
  </si>
  <si>
    <t xml:space="preserve">ﾋﾗｼﾏ ﾏｻﾋｺ</t>
  </si>
  <si>
    <t xml:space="preserve">佐田 正二郎</t>
  </si>
  <si>
    <t xml:space="preserve">ｻﾀ ｼｮｳｼﾞﾛｳ</t>
  </si>
  <si>
    <t xml:space="preserve">松田 倫明</t>
  </si>
  <si>
    <t xml:space="preserve">ﾏﾂﾀﾞ ﾄﾓｱｷ</t>
  </si>
  <si>
    <t xml:space="preserve">岩本 憲昭</t>
  </si>
  <si>
    <t xml:space="preserve">ｲﾜﾓﾄ ﾉﾘｱｷ</t>
  </si>
  <si>
    <t xml:space="preserve">木裳 義之</t>
  </si>
  <si>
    <t xml:space="preserve">ｷﾉﾓ ﾖｼﾕｷ</t>
  </si>
  <si>
    <t xml:space="preserve">松田 篤征</t>
  </si>
  <si>
    <t xml:space="preserve">ﾏﾂﾀﾞ ｱﾂｷ</t>
  </si>
  <si>
    <t xml:space="preserve">高男</t>
  </si>
  <si>
    <t xml:space="preserve">柿原 崇史</t>
  </si>
  <si>
    <t xml:space="preserve">ｶｷﾊﾗ ﾀｶｼ</t>
  </si>
  <si>
    <r>
      <rPr>
        <sz val="11"/>
        <rFont val="Noto Sans"/>
        <family val="2"/>
      </rPr>
      <t xml:space="preserve">九州大学ｽｷｰ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宮地 義広</t>
  </si>
  <si>
    <t xml:space="preserve">ﾐﾔｼﾞ ﾖｼﾋﾛ</t>
  </si>
  <si>
    <t xml:space="preserve">福岡ｽｷｰｸﾗﾌﾞ</t>
  </si>
  <si>
    <t xml:space="preserve">西井 章裕</t>
  </si>
  <si>
    <t xml:space="preserve">ﾆｼｲ ｱｷﾋﾛ</t>
  </si>
  <si>
    <t xml:space="preserve">ｽﾉｰﾌﾚｰｸｽｷｰｸﾗﾌﾞ</t>
  </si>
  <si>
    <t xml:space="preserve">一木 訓</t>
  </si>
  <si>
    <t xml:space="preserve">ｲﾁｷ ｻﾄｼ</t>
  </si>
  <si>
    <t xml:space="preserve">花田 貴紀</t>
  </si>
  <si>
    <t xml:space="preserve">ﾊﾅﾀﾞ ﾀｶﾉﾘ</t>
  </si>
  <si>
    <t xml:space="preserve">原田 昌迪</t>
  </si>
  <si>
    <t xml:space="preserve">ﾊﾗﾀﾞ ﾏｻﾐﾁ</t>
  </si>
  <si>
    <t xml:space="preserve">林 亮兵</t>
  </si>
  <si>
    <t xml:space="preserve">ﾊﾔｼ ﾘｮｳﾍｲ</t>
  </si>
  <si>
    <t xml:space="preserve">新日鐵八幡ｽｷｰ部</t>
  </si>
  <si>
    <t xml:space="preserve">菅 崇弘</t>
  </si>
  <si>
    <t xml:space="preserve">ｶﾝ ﾀｶﾋﾛ</t>
  </si>
  <si>
    <t xml:space="preserve">徳永 勝之</t>
  </si>
  <si>
    <t xml:space="preserve">ﾄｸﾅｶﾞ ｶﾂﾕｷ</t>
  </si>
  <si>
    <t xml:space="preserve">加藤 浩生</t>
  </si>
  <si>
    <t xml:space="preserve">ｶﾄｳ ﾋﾛｵ</t>
  </si>
  <si>
    <t xml:space="preserve">林 寛啓</t>
  </si>
  <si>
    <t xml:space="preserve">ﾊﾔｼ ﾋﾛｱｷ</t>
  </si>
  <si>
    <t xml:space="preserve">古久保 哲嗣</t>
  </si>
  <si>
    <t xml:space="preserve">ﾌﾙｸﾎﾞ ﾃﾂｼﾞ</t>
  </si>
  <si>
    <t xml:space="preserve">高野 繁幸</t>
  </si>
  <si>
    <t xml:space="preserve">ﾀｶﾉ ｼｹﾞﾕｷ</t>
  </si>
  <si>
    <t xml:space="preserve">ﾊﾐﾝｸﾞﾊﾞｰﾄﾞｽｷｰｸﾗﾌﾞ</t>
  </si>
  <si>
    <t xml:space="preserve">小川 誠治</t>
  </si>
  <si>
    <t xml:space="preserve">ｵｶﾞﾜ ｾｲｼﾞ</t>
  </si>
  <si>
    <t xml:space="preserve">平井 孝幸</t>
  </si>
  <si>
    <t xml:space="preserve">ﾋﾗｲ ﾀｶﾕｷ</t>
  </si>
  <si>
    <t xml:space="preserve">SnowBombers'04</t>
  </si>
  <si>
    <t xml:space="preserve">加藤 正浩</t>
  </si>
  <si>
    <t xml:space="preserve">ｶﾄｳ ﾏｻﾋﾛ</t>
  </si>
  <si>
    <t xml:space="preserve">小川 諒</t>
  </si>
  <si>
    <t xml:space="preserve">ｵｶﾞﾜ ﾘｮｳ</t>
  </si>
  <si>
    <t xml:space="preserve">高畷 正彦</t>
  </si>
  <si>
    <t xml:space="preserve">ﾀｶﾅﾜ ﾏｻﾋｺ</t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曇り　気温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2℃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4℃]</t>
    </r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旗門数：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４９旗門</t>
    </r>
    <r>
      <rPr>
        <sz val="11"/>
        <rFont val="ＭＳ Ｐゴシック"/>
        <family val="3"/>
        <charset val="128"/>
      </rPr>
      <t xml:space="preserve">(49</t>
    </r>
    <r>
      <rPr>
        <sz val="11"/>
        <rFont val="Noto Sans"/>
        <family val="2"/>
      </rPr>
      <t xml:space="preserve">ﾀｰﾝ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ｾｯﾀｰ椎木　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５１旗門</t>
    </r>
    <r>
      <rPr>
        <sz val="11"/>
        <rFont val="ＭＳ Ｐゴシック"/>
        <family val="3"/>
        <charset val="128"/>
      </rPr>
      <t xml:space="preserve">(51</t>
    </r>
    <r>
      <rPr>
        <sz val="11"/>
        <rFont val="Noto Sans"/>
        <family val="2"/>
      </rPr>
      <t xml:space="preserve">ﾀｰﾝ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ｾｯﾀｰ椎木　伸</t>
    </r>
    <r>
      <rPr>
        <sz val="11"/>
        <rFont val="ＭＳ Ｐゴシック"/>
        <family val="3"/>
        <charset val="128"/>
      </rPr>
      <t xml:space="preserve">]</t>
    </r>
  </si>
  <si>
    <t xml:space="preserve">SL</t>
  </si>
  <si>
    <t xml:space="preserve">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mm:ss.00"/>
    <numFmt numFmtId="167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u val="double"/>
      <sz val="16"/>
      <name val="Noto Sans"/>
      <family val="2"/>
    </font>
    <font>
      <b val="true"/>
      <u val="doubl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17&#22238;&#12288;&#31119;&#23713;&#30476;&#12450;&#12523;&#12506;&#12531;&#12473;&#12461;&#12540;&#36984;&#25163;&#27177;&#22823;&#20250;&#34920;&#24432;&#12522;&#12473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アルペン表彰リスト "/>
      <sheetName val="アルペン表彰リスト (新聞社報告用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tru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A10" s="8" t="s">
        <v>6</v>
      </c>
      <c r="B10" s="9" t="s">
        <v>7</v>
      </c>
      <c r="C10" s="10" t="s">
        <v>8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20" t="n">
        <v>1</v>
      </c>
      <c r="B13" s="21" t="n">
        <v>103</v>
      </c>
      <c r="C13" s="22" t="s">
        <v>21</v>
      </c>
      <c r="D13" s="22" t="s">
        <v>22</v>
      </c>
      <c r="E13" s="22" t="s">
        <v>23</v>
      </c>
      <c r="F13" s="23" t="s">
        <v>24</v>
      </c>
      <c r="G13" s="24" t="n">
        <v>0.00100127314814815</v>
      </c>
      <c r="H13" s="24"/>
      <c r="I13" s="25" t="n">
        <v>0.00100127314814815</v>
      </c>
      <c r="J13" s="26"/>
      <c r="K13" s="26"/>
      <c r="L13" s="27"/>
    </row>
    <row r="14" customFormat="false" ht="15" hidden="false" customHeight="true" outlineLevel="0" collapsed="false">
      <c r="A14" s="20" t="n">
        <v>2</v>
      </c>
      <c r="B14" s="28" t="n">
        <v>101</v>
      </c>
      <c r="C14" s="29" t="s">
        <v>25</v>
      </c>
      <c r="D14" s="29" t="s">
        <v>26</v>
      </c>
      <c r="E14" s="29" t="s">
        <v>23</v>
      </c>
      <c r="F14" s="30" t="s">
        <v>24</v>
      </c>
      <c r="G14" s="31" t="n">
        <v>0.00105532407407407</v>
      </c>
      <c r="H14" s="31"/>
      <c r="I14" s="32" t="n">
        <v>0.00105532407407407</v>
      </c>
      <c r="J14" s="33"/>
      <c r="K14" s="33"/>
      <c r="L14" s="34"/>
    </row>
    <row r="15" customFormat="false" ht="15" hidden="false" customHeight="true" outlineLevel="0" collapsed="false">
      <c r="A15" s="35" t="n">
        <v>3</v>
      </c>
      <c r="B15" s="36" t="n">
        <v>102</v>
      </c>
      <c r="C15" s="37" t="s">
        <v>27</v>
      </c>
      <c r="D15" s="37" t="s">
        <v>28</v>
      </c>
      <c r="E15" s="37" t="s">
        <v>23</v>
      </c>
      <c r="F15" s="38" t="s">
        <v>24</v>
      </c>
      <c r="G15" s="39" t="n">
        <v>0.00105740740740741</v>
      </c>
      <c r="H15" s="39"/>
      <c r="I15" s="40" t="n">
        <v>0.00105740740740741</v>
      </c>
      <c r="J15" s="41"/>
      <c r="K15" s="41"/>
      <c r="L15" s="42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A21" s="8" t="s">
        <v>6</v>
      </c>
      <c r="B21" s="9" t="s">
        <v>7</v>
      </c>
      <c r="C21" s="10" t="s">
        <v>29</v>
      </c>
      <c r="G21" s="11"/>
      <c r="J21" s="43"/>
    </row>
    <row r="22" customFormat="false" ht="15" hidden="false" customHeight="true" outlineLevel="0" collapsed="false">
      <c r="A22" s="12"/>
      <c r="B22" s="12"/>
      <c r="C22" s="13"/>
      <c r="D22" s="14"/>
      <c r="E22" s="14"/>
      <c r="F22" s="14"/>
      <c r="G22" s="7"/>
      <c r="J22" s="43"/>
    </row>
    <row r="23" customFormat="false" ht="15" hidden="false" customHeight="true" outlineLevel="0" collapsed="false">
      <c r="A23" s="15" t="s">
        <v>9</v>
      </c>
      <c r="B23" s="16" t="s">
        <v>10</v>
      </c>
      <c r="C23" s="16" t="s">
        <v>11</v>
      </c>
      <c r="D23" s="16" t="s">
        <v>12</v>
      </c>
      <c r="E23" s="16" t="s">
        <v>13</v>
      </c>
      <c r="F23" s="16" t="s">
        <v>14</v>
      </c>
      <c r="G23" s="16" t="s">
        <v>15</v>
      </c>
      <c r="H23" s="16" t="s">
        <v>16</v>
      </c>
      <c r="I23" s="17" t="s">
        <v>17</v>
      </c>
      <c r="J23" s="18" t="s">
        <v>18</v>
      </c>
      <c r="K23" s="18" t="s">
        <v>19</v>
      </c>
      <c r="L23" s="19" t="s">
        <v>20</v>
      </c>
    </row>
    <row r="24" customFormat="false" ht="15" hidden="false" customHeight="true" outlineLevel="0" collapsed="false">
      <c r="A24" s="20" t="n">
        <v>1</v>
      </c>
      <c r="B24" s="21" t="n">
        <v>104</v>
      </c>
      <c r="C24" s="22" t="s">
        <v>30</v>
      </c>
      <c r="D24" s="22" t="s">
        <v>31</v>
      </c>
      <c r="E24" s="22" t="s">
        <v>32</v>
      </c>
      <c r="F24" s="23" t="s">
        <v>33</v>
      </c>
      <c r="G24" s="24" t="n">
        <v>0.000832060185185185</v>
      </c>
      <c r="H24" s="24"/>
      <c r="I24" s="25" t="n">
        <v>0.000832060185185185</v>
      </c>
      <c r="J24" s="44" t="n">
        <v>128.415822168088</v>
      </c>
      <c r="K24" s="44"/>
      <c r="L24" s="45"/>
    </row>
    <row r="25" customFormat="false" ht="15" hidden="false" customHeight="true" outlineLevel="0" collapsed="false">
      <c r="A25" s="46" t="n">
        <v>2</v>
      </c>
      <c r="B25" s="47" t="n">
        <v>105</v>
      </c>
      <c r="C25" s="48" t="s">
        <v>34</v>
      </c>
      <c r="D25" s="48" t="s">
        <v>35</v>
      </c>
      <c r="E25" s="48" t="s">
        <v>23</v>
      </c>
      <c r="F25" s="49" t="s">
        <v>33</v>
      </c>
      <c r="G25" s="50" t="n">
        <v>0.000918402777777778</v>
      </c>
      <c r="H25" s="50"/>
      <c r="I25" s="51" t="n">
        <v>0.000918402777777778</v>
      </c>
      <c r="J25" s="52" t="n">
        <v>379.830965034965</v>
      </c>
      <c r="K25" s="52"/>
      <c r="L25" s="53"/>
    </row>
    <row r="26" customFormat="false" ht="15" hidden="false" customHeight="true" outlineLevel="0" collapsed="false">
      <c r="A26" s="35" t="n">
        <v>3</v>
      </c>
      <c r="B26" s="54" t="n">
        <v>106</v>
      </c>
      <c r="C26" s="55" t="s">
        <v>36</v>
      </c>
      <c r="D26" s="55" t="s">
        <v>37</v>
      </c>
      <c r="E26" s="55" t="s">
        <v>23</v>
      </c>
      <c r="F26" s="55" t="s">
        <v>33</v>
      </c>
      <c r="G26" s="39" t="n">
        <v>0.00107743055555556</v>
      </c>
      <c r="H26" s="39"/>
      <c r="I26" s="56" t="n">
        <v>0.00107743055555556</v>
      </c>
      <c r="J26" s="57" t="n">
        <v>506.540306287734</v>
      </c>
      <c r="K26" s="57"/>
      <c r="L26" s="58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8" t="s">
        <v>6</v>
      </c>
      <c r="B32" s="9" t="s">
        <v>7</v>
      </c>
      <c r="C32" s="10" t="s">
        <v>38</v>
      </c>
      <c r="G32" s="11"/>
    </row>
    <row r="33" customFormat="false" ht="15" hidden="false" customHeight="true" outlineLevel="0" collapsed="false">
      <c r="A33" s="12"/>
      <c r="B33" s="12"/>
      <c r="C33" s="13"/>
      <c r="D33" s="14"/>
      <c r="E33" s="14"/>
      <c r="F33" s="14"/>
      <c r="G33" s="7"/>
    </row>
    <row r="34" customFormat="false" ht="15" hidden="false" customHeight="true" outlineLevel="0" collapsed="false">
      <c r="A34" s="15" t="s">
        <v>9</v>
      </c>
      <c r="B34" s="16" t="s">
        <v>10</v>
      </c>
      <c r="C34" s="16" t="s">
        <v>11</v>
      </c>
      <c r="D34" s="16" t="s">
        <v>12</v>
      </c>
      <c r="E34" s="16" t="s">
        <v>13</v>
      </c>
      <c r="F34" s="16" t="s">
        <v>14</v>
      </c>
      <c r="G34" s="16" t="s">
        <v>15</v>
      </c>
      <c r="H34" s="16" t="s">
        <v>16</v>
      </c>
      <c r="I34" s="17" t="s">
        <v>17</v>
      </c>
      <c r="J34" s="18" t="s">
        <v>18</v>
      </c>
      <c r="K34" s="18" t="s">
        <v>19</v>
      </c>
      <c r="L34" s="19" t="s">
        <v>20</v>
      </c>
    </row>
    <row r="35" customFormat="false" ht="15" hidden="false" customHeight="true" outlineLevel="0" collapsed="false">
      <c r="A35" s="20" t="n">
        <v>1</v>
      </c>
      <c r="B35" s="21" t="n">
        <v>110</v>
      </c>
      <c r="C35" s="22" t="s">
        <v>39</v>
      </c>
      <c r="D35" s="22" t="s">
        <v>40</v>
      </c>
      <c r="E35" s="22" t="s">
        <v>23</v>
      </c>
      <c r="F35" s="23" t="s">
        <v>41</v>
      </c>
      <c r="G35" s="24" t="n">
        <v>0.000896527777777778</v>
      </c>
      <c r="H35" s="24"/>
      <c r="I35" s="25" t="n">
        <v>0.000896527777777778</v>
      </c>
      <c r="J35" s="44" t="n">
        <v>198.19416344561</v>
      </c>
      <c r="K35" s="44"/>
      <c r="L35" s="45"/>
    </row>
    <row r="36" customFormat="false" ht="15" hidden="false" customHeight="true" outlineLevel="0" collapsed="false">
      <c r="A36" s="20" t="n">
        <v>2</v>
      </c>
      <c r="B36" s="21" t="n">
        <v>107</v>
      </c>
      <c r="C36" s="22" t="s">
        <v>42</v>
      </c>
      <c r="D36" s="22" t="s">
        <v>43</v>
      </c>
      <c r="E36" s="22" t="s">
        <v>23</v>
      </c>
      <c r="F36" s="23" t="s">
        <v>41</v>
      </c>
      <c r="G36" s="24" t="n">
        <v>0.000897453703703704</v>
      </c>
      <c r="H36" s="24"/>
      <c r="I36" s="25" t="n">
        <v>0.000897453703703704</v>
      </c>
      <c r="J36" s="44" t="n">
        <v>123.83</v>
      </c>
      <c r="K36" s="44"/>
      <c r="L36" s="45"/>
    </row>
    <row r="37" customFormat="false" ht="15" hidden="false" customHeight="true" outlineLevel="0" collapsed="false">
      <c r="A37" s="20" t="n">
        <v>3</v>
      </c>
      <c r="B37" s="21" t="n">
        <v>111</v>
      </c>
      <c r="C37" s="22" t="s">
        <v>44</v>
      </c>
      <c r="D37" s="22" t="s">
        <v>45</v>
      </c>
      <c r="E37" s="22" t="s">
        <v>23</v>
      </c>
      <c r="F37" s="23" t="s">
        <v>41</v>
      </c>
      <c r="G37" s="24" t="n">
        <v>0.000929513888888889</v>
      </c>
      <c r="H37" s="24"/>
      <c r="I37" s="25" t="n">
        <v>0.000929513888888889</v>
      </c>
      <c r="J37" s="44" t="n">
        <v>353.963075648813</v>
      </c>
      <c r="K37" s="44"/>
      <c r="L37" s="45"/>
    </row>
    <row r="38" customFormat="false" ht="15" hidden="false" customHeight="true" outlineLevel="0" collapsed="false">
      <c r="A38" s="20" t="n">
        <v>4</v>
      </c>
      <c r="B38" s="21" t="n">
        <v>108</v>
      </c>
      <c r="C38" s="22" t="s">
        <v>46</v>
      </c>
      <c r="D38" s="22" t="s">
        <v>47</v>
      </c>
      <c r="E38" s="59" t="s">
        <v>48</v>
      </c>
      <c r="F38" s="23" t="s">
        <v>41</v>
      </c>
      <c r="G38" s="24" t="n">
        <v>0.00121168981481481</v>
      </c>
      <c r="H38" s="24"/>
      <c r="I38" s="25" t="n">
        <v>0.00121168981481481</v>
      </c>
      <c r="J38" s="44" t="n">
        <v>139.945958034235</v>
      </c>
      <c r="K38" s="44"/>
      <c r="L38" s="45"/>
    </row>
    <row r="39" customFormat="false" ht="15" hidden="false" customHeight="true" outlineLevel="0" collapsed="false">
      <c r="A39" s="35"/>
      <c r="B39" s="37" t="n">
        <v>109</v>
      </c>
      <c r="C39" s="37" t="s">
        <v>49</v>
      </c>
      <c r="D39" s="37" t="s">
        <v>50</v>
      </c>
      <c r="E39" s="37" t="s">
        <v>51</v>
      </c>
      <c r="F39" s="38" t="s">
        <v>41</v>
      </c>
      <c r="G39" s="39" t="s">
        <v>52</v>
      </c>
      <c r="H39" s="39"/>
      <c r="I39" s="40" t="s">
        <v>52</v>
      </c>
      <c r="J39" s="57" t="n">
        <v>188.706311430149</v>
      </c>
      <c r="K39" s="57"/>
      <c r="L39" s="58"/>
    </row>
    <row r="40" customFormat="false" ht="15" hidden="false" customHeight="true" outlineLevel="0" collapsed="false">
      <c r="A40" s="60"/>
      <c r="B40" s="61"/>
      <c r="C40" s="61"/>
      <c r="D40" s="61"/>
      <c r="E40" s="61"/>
      <c r="F40" s="62"/>
      <c r="G40" s="63"/>
      <c r="H40" s="63"/>
      <c r="I40" s="64"/>
      <c r="J40" s="65"/>
      <c r="K40" s="65"/>
      <c r="L40" s="65"/>
    </row>
    <row r="41" customFormat="false" ht="15" hidden="false" customHeight="true" outlineLevel="0" collapsed="false">
      <c r="A41" s="60"/>
      <c r="B41" s="61"/>
      <c r="C41" s="61"/>
      <c r="D41" s="61"/>
      <c r="E41" s="61"/>
      <c r="F41" s="62"/>
      <c r="G41" s="63"/>
      <c r="H41" s="63"/>
      <c r="I41" s="64"/>
      <c r="J41" s="65"/>
      <c r="K41" s="65"/>
      <c r="L41" s="65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8" t="s">
        <v>6</v>
      </c>
      <c r="B45" s="9" t="s">
        <v>7</v>
      </c>
      <c r="C45" s="10" t="s">
        <v>53</v>
      </c>
      <c r="G45" s="11"/>
    </row>
    <row r="46" customFormat="false" ht="15" hidden="false" customHeight="true" outlineLevel="0" collapsed="false">
      <c r="A46" s="12"/>
      <c r="B46" s="12"/>
      <c r="C46" s="13"/>
      <c r="D46" s="14"/>
      <c r="E46" s="14"/>
      <c r="F46" s="14"/>
      <c r="G46" s="7"/>
    </row>
    <row r="47" customFormat="false" ht="15" hidden="false" customHeight="true" outlineLevel="0" collapsed="false">
      <c r="A47" s="66" t="s">
        <v>9</v>
      </c>
      <c r="B47" s="16" t="s">
        <v>10</v>
      </c>
      <c r="C47" s="16" t="s">
        <v>11</v>
      </c>
      <c r="D47" s="16" t="s">
        <v>12</v>
      </c>
      <c r="E47" s="16" t="s">
        <v>13</v>
      </c>
      <c r="F47" s="16" t="s">
        <v>14</v>
      </c>
      <c r="G47" s="16" t="s">
        <v>15</v>
      </c>
      <c r="H47" s="16" t="s">
        <v>16</v>
      </c>
      <c r="I47" s="17" t="s">
        <v>17</v>
      </c>
      <c r="J47" s="18" t="s">
        <v>18</v>
      </c>
      <c r="K47" s="18" t="s">
        <v>19</v>
      </c>
      <c r="L47" s="19" t="s">
        <v>20</v>
      </c>
    </row>
    <row r="48" customFormat="false" ht="15" hidden="false" customHeight="true" outlineLevel="0" collapsed="false">
      <c r="A48" s="20" t="n">
        <v>1</v>
      </c>
      <c r="B48" s="21" t="n">
        <v>112</v>
      </c>
      <c r="C48" s="22" t="s">
        <v>54</v>
      </c>
      <c r="D48" s="22" t="s">
        <v>55</v>
      </c>
      <c r="E48" s="22" t="s">
        <v>23</v>
      </c>
      <c r="F48" s="23" t="s">
        <v>56</v>
      </c>
      <c r="G48" s="24" t="n">
        <v>0.000899074074074074</v>
      </c>
      <c r="H48" s="24"/>
      <c r="I48" s="25" t="n">
        <v>0.000899074074074074</v>
      </c>
      <c r="J48" s="44" t="n">
        <v>172.498647990256</v>
      </c>
      <c r="K48" s="44"/>
      <c r="L48" s="45"/>
    </row>
    <row r="49" customFormat="false" ht="14.25" hidden="false" customHeight="false" outlineLevel="0" collapsed="false">
      <c r="A49" s="35" t="n">
        <v>2</v>
      </c>
      <c r="B49" s="37" t="n">
        <v>113</v>
      </c>
      <c r="C49" s="37" t="s">
        <v>57</v>
      </c>
      <c r="D49" s="37" t="s">
        <v>58</v>
      </c>
      <c r="E49" s="37" t="s">
        <v>23</v>
      </c>
      <c r="F49" s="38" t="s">
        <v>56</v>
      </c>
      <c r="G49" s="39" t="n">
        <v>0.00100324074074074</v>
      </c>
      <c r="H49" s="39"/>
      <c r="I49" s="40" t="n">
        <v>0.00100324074074074</v>
      </c>
      <c r="J49" s="57"/>
      <c r="K49" s="57"/>
      <c r="L49" s="58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15 G24:H25 G35:H38 G48:H48" type="none">
      <formula1>0</formula1>
      <formula2>0</formula2>
    </dataValidation>
    <dataValidation allowBlank="true" errorStyle="stop" operator="between" showDropDown="false" showErrorMessage="true" showInputMessage="false" sqref="B13:B15 B24:B25 I24:I25 B35:B38 B4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5"/>
      <c r="J6" s="5"/>
      <c r="K6" s="5"/>
      <c r="L6" s="5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A10" s="8" t="s">
        <v>6</v>
      </c>
      <c r="B10" s="9" t="s">
        <v>7</v>
      </c>
      <c r="C10" s="10" t="s">
        <v>60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20" t="n">
        <v>1</v>
      </c>
      <c r="B13" s="21" t="n">
        <v>117</v>
      </c>
      <c r="C13" s="22" t="s">
        <v>61</v>
      </c>
      <c r="D13" s="22" t="s">
        <v>62</v>
      </c>
      <c r="E13" s="22" t="s">
        <v>51</v>
      </c>
      <c r="F13" s="23" t="s">
        <v>63</v>
      </c>
      <c r="G13" s="24" t="n">
        <v>0.000768981481481482</v>
      </c>
      <c r="H13" s="24"/>
      <c r="I13" s="25" t="n">
        <v>0.000768981481481482</v>
      </c>
      <c r="J13" s="44" t="n">
        <v>44.92</v>
      </c>
      <c r="K13" s="44"/>
      <c r="L13" s="45"/>
    </row>
    <row r="14" customFormat="false" ht="15" hidden="false" customHeight="true" outlineLevel="0" collapsed="false">
      <c r="A14" s="20" t="n">
        <v>2</v>
      </c>
      <c r="B14" s="21" t="n">
        <v>125</v>
      </c>
      <c r="C14" s="22" t="s">
        <v>64</v>
      </c>
      <c r="D14" s="22" t="s">
        <v>65</v>
      </c>
      <c r="E14" s="22" t="s">
        <v>23</v>
      </c>
      <c r="F14" s="23" t="s">
        <v>63</v>
      </c>
      <c r="G14" s="24" t="n">
        <v>0.000804513888888889</v>
      </c>
      <c r="H14" s="24"/>
      <c r="I14" s="25" t="n">
        <v>0.000804513888888889</v>
      </c>
      <c r="J14" s="44"/>
      <c r="K14" s="44"/>
      <c r="L14" s="45"/>
    </row>
    <row r="15" customFormat="false" ht="15" hidden="false" customHeight="true" outlineLevel="0" collapsed="false">
      <c r="A15" s="20" t="n">
        <v>3</v>
      </c>
      <c r="B15" s="21" t="n">
        <v>115</v>
      </c>
      <c r="C15" s="22" t="s">
        <v>66</v>
      </c>
      <c r="D15" s="22" t="s">
        <v>67</v>
      </c>
      <c r="E15" s="22" t="s">
        <v>23</v>
      </c>
      <c r="F15" s="23" t="s">
        <v>68</v>
      </c>
      <c r="G15" s="24" t="n">
        <v>0.000819907407407408</v>
      </c>
      <c r="H15" s="24"/>
      <c r="I15" s="25" t="n">
        <v>0.000819907407407408</v>
      </c>
      <c r="J15" s="44" t="n">
        <v>84.3399392600772</v>
      </c>
      <c r="K15" s="44"/>
      <c r="L15" s="45"/>
    </row>
    <row r="16" customFormat="false" ht="15" hidden="false" customHeight="true" outlineLevel="0" collapsed="false">
      <c r="A16" s="20" t="n">
        <v>4</v>
      </c>
      <c r="B16" s="21" t="n">
        <v>114</v>
      </c>
      <c r="C16" s="22" t="s">
        <v>69</v>
      </c>
      <c r="D16" s="22" t="s">
        <v>70</v>
      </c>
      <c r="E16" s="22" t="s">
        <v>71</v>
      </c>
      <c r="F16" s="23" t="s">
        <v>68</v>
      </c>
      <c r="G16" s="24" t="n">
        <v>0.000831134259259259</v>
      </c>
      <c r="H16" s="24"/>
      <c r="I16" s="25" t="n">
        <v>0.000831134259259259</v>
      </c>
      <c r="J16" s="44" t="n">
        <v>97.833395348837</v>
      </c>
      <c r="K16" s="44"/>
      <c r="L16" s="45"/>
    </row>
    <row r="17" customFormat="false" ht="15" hidden="false" customHeight="true" outlineLevel="0" collapsed="false">
      <c r="A17" s="20" t="n">
        <v>5</v>
      </c>
      <c r="B17" s="21" t="n">
        <v>118</v>
      </c>
      <c r="C17" s="22" t="s">
        <v>72</v>
      </c>
      <c r="D17" s="22" t="s">
        <v>73</v>
      </c>
      <c r="E17" s="22" t="s">
        <v>23</v>
      </c>
      <c r="F17" s="23" t="s">
        <v>68</v>
      </c>
      <c r="G17" s="24" t="n">
        <v>0.000833217592592593</v>
      </c>
      <c r="H17" s="24"/>
      <c r="I17" s="25" t="n">
        <v>0.000833217592592593</v>
      </c>
      <c r="J17" s="44" t="n">
        <v>124.008242163491</v>
      </c>
      <c r="K17" s="44"/>
      <c r="L17" s="45"/>
    </row>
    <row r="18" customFormat="false" ht="15" hidden="false" customHeight="true" outlineLevel="0" collapsed="false">
      <c r="A18" s="20" t="n">
        <v>6</v>
      </c>
      <c r="B18" s="21" t="n">
        <v>120</v>
      </c>
      <c r="C18" s="22" t="s">
        <v>74</v>
      </c>
      <c r="D18" s="22" t="s">
        <v>75</v>
      </c>
      <c r="E18" s="22" t="s">
        <v>23</v>
      </c>
      <c r="F18" s="23" t="s">
        <v>68</v>
      </c>
      <c r="G18" s="24" t="n">
        <v>0.000849537037037037</v>
      </c>
      <c r="H18" s="24"/>
      <c r="I18" s="25" t="n">
        <v>0.000849537037037037</v>
      </c>
      <c r="J18" s="44" t="n">
        <v>124.813434566538</v>
      </c>
      <c r="K18" s="44"/>
      <c r="L18" s="45"/>
    </row>
    <row r="19" customFormat="false" ht="15" hidden="false" customHeight="true" outlineLevel="0" collapsed="false">
      <c r="A19" s="20" t="n">
        <v>7</v>
      </c>
      <c r="B19" s="21" t="n">
        <v>116</v>
      </c>
      <c r="C19" s="22" t="s">
        <v>76</v>
      </c>
      <c r="D19" s="22" t="s">
        <v>77</v>
      </c>
      <c r="E19" s="22" t="s">
        <v>78</v>
      </c>
      <c r="F19" s="23" t="s">
        <v>79</v>
      </c>
      <c r="G19" s="24" t="n">
        <v>0.000856481481481482</v>
      </c>
      <c r="H19" s="24"/>
      <c r="I19" s="25" t="n">
        <v>0.000856481481481482</v>
      </c>
      <c r="J19" s="44" t="n">
        <v>81.337454445058</v>
      </c>
      <c r="K19" s="44"/>
      <c r="L19" s="45"/>
    </row>
    <row r="20" customFormat="false" ht="15" hidden="false" customHeight="true" outlineLevel="0" collapsed="false">
      <c r="A20" s="20" t="n">
        <v>8</v>
      </c>
      <c r="B20" s="21" t="n">
        <v>119</v>
      </c>
      <c r="C20" s="22" t="s">
        <v>80</v>
      </c>
      <c r="D20" s="22" t="s">
        <v>81</v>
      </c>
      <c r="E20" s="22" t="s">
        <v>32</v>
      </c>
      <c r="F20" s="23" t="s">
        <v>79</v>
      </c>
      <c r="G20" s="24" t="n">
        <v>0.000883217592592593</v>
      </c>
      <c r="H20" s="24"/>
      <c r="I20" s="25" t="n">
        <v>0.000883217592592593</v>
      </c>
      <c r="J20" s="44" t="n">
        <v>124.542968653964</v>
      </c>
      <c r="K20" s="44"/>
      <c r="L20" s="45"/>
    </row>
    <row r="21" customFormat="false" ht="15" hidden="false" customHeight="true" outlineLevel="0" collapsed="false">
      <c r="A21" s="20" t="n">
        <v>9</v>
      </c>
      <c r="B21" s="21" t="n">
        <v>121</v>
      </c>
      <c r="C21" s="22" t="s">
        <v>82</v>
      </c>
      <c r="D21" s="22" t="s">
        <v>83</v>
      </c>
      <c r="E21" s="22" t="s">
        <v>84</v>
      </c>
      <c r="F21" s="23" t="s">
        <v>79</v>
      </c>
      <c r="G21" s="24" t="n">
        <v>0.000885532407407408</v>
      </c>
      <c r="H21" s="24"/>
      <c r="I21" s="25" t="n">
        <v>0.000885532407407408</v>
      </c>
      <c r="J21" s="44" t="n">
        <v>140.426355604638</v>
      </c>
      <c r="K21" s="44"/>
      <c r="L21" s="45"/>
    </row>
    <row r="22" customFormat="false" ht="15" hidden="false" customHeight="true" outlineLevel="0" collapsed="false">
      <c r="A22" s="67" t="n">
        <v>10</v>
      </c>
      <c r="B22" s="68" t="n">
        <v>122</v>
      </c>
      <c r="C22" s="69" t="s">
        <v>85</v>
      </c>
      <c r="D22" s="69" t="s">
        <v>86</v>
      </c>
      <c r="E22" s="69" t="s">
        <v>32</v>
      </c>
      <c r="F22" s="70" t="s">
        <v>79</v>
      </c>
      <c r="G22" s="71" t="n">
        <v>0.000892013888888889</v>
      </c>
      <c r="H22" s="71"/>
      <c r="I22" s="72" t="n">
        <v>0.000892013888888889</v>
      </c>
      <c r="J22" s="73" t="n">
        <v>144.749933738266</v>
      </c>
      <c r="K22" s="73"/>
      <c r="L22" s="74"/>
    </row>
    <row r="23" customFormat="false" ht="15" hidden="false" customHeight="true" outlineLevel="0" collapsed="false">
      <c r="A23" s="75" t="n">
        <v>11</v>
      </c>
      <c r="B23" s="21" t="n">
        <v>123</v>
      </c>
      <c r="C23" s="22" t="s">
        <v>87</v>
      </c>
      <c r="D23" s="22" t="s">
        <v>88</v>
      </c>
      <c r="E23" s="22" t="s">
        <v>89</v>
      </c>
      <c r="F23" s="23" t="s">
        <v>79</v>
      </c>
      <c r="G23" s="24" t="n">
        <v>0.000943287037037037</v>
      </c>
      <c r="H23" s="24"/>
      <c r="I23" s="25" t="n">
        <v>0.000943287037037037</v>
      </c>
      <c r="J23" s="44" t="n">
        <v>196.6328713418</v>
      </c>
      <c r="K23" s="44"/>
      <c r="L23" s="45"/>
    </row>
    <row r="24" customFormat="false" ht="15" hidden="false" customHeight="true" outlineLevel="0" collapsed="false">
      <c r="A24" s="76"/>
      <c r="B24" s="77" t="n">
        <v>124</v>
      </c>
      <c r="C24" s="78" t="s">
        <v>90</v>
      </c>
      <c r="D24" s="78" t="s">
        <v>91</v>
      </c>
      <c r="E24" s="78" t="s">
        <v>92</v>
      </c>
      <c r="F24" s="79" t="s">
        <v>63</v>
      </c>
      <c r="G24" s="80" t="s">
        <v>93</v>
      </c>
      <c r="H24" s="80"/>
      <c r="I24" s="81" t="s">
        <v>93</v>
      </c>
      <c r="J24" s="82"/>
      <c r="K24" s="82"/>
      <c r="L24" s="83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23" type="none">
      <formula1>0</formula1>
      <formula2>0</formula2>
    </dataValidation>
    <dataValidation allowBlank="true" errorStyle="stop" operator="between" showDropDown="false" showErrorMessage="true" showInputMessage="false" sqref="B13:B2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5"/>
      <c r="J6" s="5"/>
      <c r="K6" s="5"/>
      <c r="L6" s="5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84" t="s">
        <v>6</v>
      </c>
      <c r="B10" s="9" t="s">
        <v>7</v>
      </c>
      <c r="C10" s="10" t="s">
        <v>94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85" t="n">
        <v>1</v>
      </c>
      <c r="B13" s="21" t="n">
        <v>129</v>
      </c>
      <c r="C13" s="22" t="s">
        <v>95</v>
      </c>
      <c r="D13" s="22" t="s">
        <v>96</v>
      </c>
      <c r="E13" s="22" t="s">
        <v>51</v>
      </c>
      <c r="F13" s="23" t="s">
        <v>97</v>
      </c>
      <c r="G13" s="24" t="n">
        <v>0.000737962962962963</v>
      </c>
      <c r="H13" s="24"/>
      <c r="I13" s="25" t="n">
        <v>0.000737962962962963</v>
      </c>
      <c r="J13" s="44" t="n">
        <v>6.38</v>
      </c>
      <c r="K13" s="44"/>
      <c r="L13" s="45"/>
    </row>
    <row r="14" customFormat="false" ht="15" hidden="false" customHeight="true" outlineLevel="0" collapsed="false">
      <c r="A14" s="85" t="n">
        <v>2</v>
      </c>
      <c r="B14" s="21" t="n">
        <v>132</v>
      </c>
      <c r="C14" s="22" t="s">
        <v>98</v>
      </c>
      <c r="D14" s="22" t="s">
        <v>99</v>
      </c>
      <c r="E14" s="22" t="s">
        <v>51</v>
      </c>
      <c r="F14" s="23" t="s">
        <v>97</v>
      </c>
      <c r="G14" s="24" t="n">
        <v>0.000751967592592593</v>
      </c>
      <c r="H14" s="24"/>
      <c r="I14" s="25" t="n">
        <v>0.000751967592592593</v>
      </c>
      <c r="J14" s="44" t="n">
        <v>13.13</v>
      </c>
      <c r="K14" s="44"/>
      <c r="L14" s="45"/>
    </row>
    <row r="15" customFormat="false" ht="15" hidden="false" customHeight="true" outlineLevel="0" collapsed="false">
      <c r="A15" s="85" t="n">
        <v>3</v>
      </c>
      <c r="B15" s="21" t="n">
        <v>130</v>
      </c>
      <c r="C15" s="22" t="s">
        <v>100</v>
      </c>
      <c r="D15" s="22" t="s">
        <v>101</v>
      </c>
      <c r="E15" s="22" t="s">
        <v>51</v>
      </c>
      <c r="F15" s="23" t="s">
        <v>102</v>
      </c>
      <c r="G15" s="24" t="n">
        <v>0.000759027777777778</v>
      </c>
      <c r="H15" s="24"/>
      <c r="I15" s="25" t="n">
        <v>0.000759027777777778</v>
      </c>
      <c r="J15" s="44" t="n">
        <v>9.32</v>
      </c>
      <c r="K15" s="44"/>
      <c r="L15" s="45"/>
    </row>
    <row r="16" customFormat="false" ht="15" hidden="false" customHeight="true" outlineLevel="0" collapsed="false">
      <c r="A16" s="85" t="n">
        <v>4</v>
      </c>
      <c r="B16" s="21" t="n">
        <v>143</v>
      </c>
      <c r="C16" s="22" t="s">
        <v>103</v>
      </c>
      <c r="D16" s="22" t="s">
        <v>104</v>
      </c>
      <c r="E16" s="22" t="s">
        <v>78</v>
      </c>
      <c r="F16" s="23" t="s">
        <v>105</v>
      </c>
      <c r="G16" s="24" t="n">
        <v>0.000788310185185185</v>
      </c>
      <c r="H16" s="24"/>
      <c r="I16" s="25" t="n">
        <v>0.000788310185185185</v>
      </c>
      <c r="J16" s="44" t="n">
        <v>136.300282727139</v>
      </c>
      <c r="K16" s="44"/>
      <c r="L16" s="45"/>
    </row>
    <row r="17" customFormat="false" ht="15" hidden="false" customHeight="true" outlineLevel="0" collapsed="false">
      <c r="A17" s="85" t="n">
        <v>5</v>
      </c>
      <c r="B17" s="21" t="n">
        <v>131</v>
      </c>
      <c r="C17" s="22" t="s">
        <v>106</v>
      </c>
      <c r="D17" s="22" t="s">
        <v>107</v>
      </c>
      <c r="E17" s="22" t="s">
        <v>23</v>
      </c>
      <c r="F17" s="23" t="s">
        <v>102</v>
      </c>
      <c r="G17" s="24" t="n">
        <v>0.000806365740740741</v>
      </c>
      <c r="H17" s="24"/>
      <c r="I17" s="25" t="n">
        <v>0.000806365740740741</v>
      </c>
      <c r="J17" s="44" t="n">
        <v>63.12</v>
      </c>
      <c r="K17" s="44"/>
      <c r="L17" s="45"/>
    </row>
    <row r="18" customFormat="false" ht="15" hidden="false" customHeight="true" outlineLevel="0" collapsed="false">
      <c r="A18" s="85" t="n">
        <v>6</v>
      </c>
      <c r="B18" s="21" t="n">
        <v>150</v>
      </c>
      <c r="C18" s="22" t="s">
        <v>108</v>
      </c>
      <c r="D18" s="22" t="s">
        <v>109</v>
      </c>
      <c r="E18" s="22" t="s">
        <v>51</v>
      </c>
      <c r="F18" s="23" t="s">
        <v>102</v>
      </c>
      <c r="G18" s="24" t="n">
        <v>0.000817708333333333</v>
      </c>
      <c r="H18" s="24"/>
      <c r="I18" s="25" t="n">
        <v>0.000817708333333333</v>
      </c>
      <c r="J18" s="44" t="n">
        <v>165.5</v>
      </c>
      <c r="K18" s="44"/>
      <c r="L18" s="45"/>
    </row>
    <row r="19" customFormat="false" ht="15" hidden="false" customHeight="true" outlineLevel="0" collapsed="false">
      <c r="A19" s="85" t="n">
        <v>7</v>
      </c>
      <c r="B19" s="21" t="n">
        <v>135</v>
      </c>
      <c r="C19" s="22" t="s">
        <v>110</v>
      </c>
      <c r="D19" s="22" t="s">
        <v>111</v>
      </c>
      <c r="E19" s="22" t="s">
        <v>32</v>
      </c>
      <c r="F19" s="23" t="s">
        <v>105</v>
      </c>
      <c r="G19" s="24" t="n">
        <v>0.000819907407407408</v>
      </c>
      <c r="H19" s="24"/>
      <c r="I19" s="25" t="n">
        <v>0.000819907407407408</v>
      </c>
      <c r="J19" s="44" t="n">
        <v>117.339893977323</v>
      </c>
      <c r="K19" s="44"/>
      <c r="L19" s="45"/>
    </row>
    <row r="20" customFormat="false" ht="15" hidden="false" customHeight="true" outlineLevel="0" collapsed="false">
      <c r="A20" s="85" t="n">
        <v>8</v>
      </c>
      <c r="B20" s="21" t="n">
        <v>160</v>
      </c>
      <c r="C20" s="22" t="s">
        <v>112</v>
      </c>
      <c r="D20" s="22" t="s">
        <v>113</v>
      </c>
      <c r="E20" s="22" t="s">
        <v>32</v>
      </c>
      <c r="F20" s="23" t="s">
        <v>97</v>
      </c>
      <c r="G20" s="24" t="n">
        <v>0.00082025462962963</v>
      </c>
      <c r="H20" s="24"/>
      <c r="I20" s="25" t="n">
        <v>0.00082025462962963</v>
      </c>
      <c r="J20" s="44"/>
      <c r="K20" s="44"/>
      <c r="L20" s="45"/>
    </row>
    <row r="21" customFormat="false" ht="15" hidden="false" customHeight="true" outlineLevel="0" collapsed="false">
      <c r="A21" s="85" t="n">
        <v>9</v>
      </c>
      <c r="B21" s="21" t="n">
        <v>126</v>
      </c>
      <c r="C21" s="22" t="s">
        <v>114</v>
      </c>
      <c r="D21" s="22" t="s">
        <v>115</v>
      </c>
      <c r="E21" s="22" t="s">
        <v>51</v>
      </c>
      <c r="F21" s="23" t="s">
        <v>105</v>
      </c>
      <c r="G21" s="24" t="n">
        <v>0.000821064814814815</v>
      </c>
      <c r="H21" s="24"/>
      <c r="I21" s="25" t="n">
        <v>0.000821064814814815</v>
      </c>
      <c r="J21" s="44" t="n">
        <v>104.45</v>
      </c>
      <c r="K21" s="44"/>
      <c r="L21" s="45"/>
    </row>
    <row r="22" customFormat="false" ht="15" hidden="false" customHeight="true" outlineLevel="0" collapsed="false">
      <c r="A22" s="86" t="n">
        <v>10</v>
      </c>
      <c r="B22" s="68" t="n">
        <v>127</v>
      </c>
      <c r="C22" s="69" t="s">
        <v>116</v>
      </c>
      <c r="D22" s="69" t="s">
        <v>117</v>
      </c>
      <c r="E22" s="87" t="s">
        <v>48</v>
      </c>
      <c r="F22" s="70" t="s">
        <v>105</v>
      </c>
      <c r="G22" s="71" t="n">
        <v>0.000823842592592593</v>
      </c>
      <c r="H22" s="71"/>
      <c r="I22" s="72" t="n">
        <v>0.000823842592592593</v>
      </c>
      <c r="J22" s="73" t="n">
        <v>86.4523629719852</v>
      </c>
      <c r="K22" s="73"/>
      <c r="L22" s="74"/>
    </row>
    <row r="23" customFormat="false" ht="15" hidden="false" customHeight="true" outlineLevel="0" collapsed="false">
      <c r="A23" s="88" t="n">
        <v>11</v>
      </c>
      <c r="B23" s="21" t="n">
        <v>133</v>
      </c>
      <c r="C23" s="22" t="s">
        <v>118</v>
      </c>
      <c r="D23" s="22" t="s">
        <v>119</v>
      </c>
      <c r="E23" s="22" t="s">
        <v>89</v>
      </c>
      <c r="F23" s="23" t="s">
        <v>102</v>
      </c>
      <c r="G23" s="24" t="n">
        <v>0.000828703703703704</v>
      </c>
      <c r="H23" s="24"/>
      <c r="I23" s="25" t="n">
        <v>0.000828703703703704</v>
      </c>
      <c r="J23" s="44" t="n">
        <v>82.6375030450669</v>
      </c>
      <c r="K23" s="44"/>
      <c r="L23" s="45"/>
    </row>
    <row r="24" customFormat="false" ht="15" hidden="false" customHeight="true" outlineLevel="0" collapsed="false">
      <c r="A24" s="85" t="n">
        <v>12</v>
      </c>
      <c r="B24" s="21" t="n">
        <v>128</v>
      </c>
      <c r="C24" s="22" t="s">
        <v>120</v>
      </c>
      <c r="D24" s="22" t="s">
        <v>121</v>
      </c>
      <c r="E24" s="22" t="s">
        <v>78</v>
      </c>
      <c r="F24" s="23" t="s">
        <v>97</v>
      </c>
      <c r="G24" s="24" t="n">
        <v>0.000830555555555556</v>
      </c>
      <c r="H24" s="24"/>
      <c r="I24" s="25" t="n">
        <v>0.000830555555555556</v>
      </c>
      <c r="J24" s="44" t="n">
        <v>90.4791595615104</v>
      </c>
      <c r="K24" s="44"/>
      <c r="L24" s="45"/>
    </row>
    <row r="25" customFormat="false" ht="15" hidden="false" customHeight="true" outlineLevel="0" collapsed="false">
      <c r="A25" s="85" t="n">
        <v>13</v>
      </c>
      <c r="B25" s="21" t="n">
        <v>137</v>
      </c>
      <c r="C25" s="22" t="s">
        <v>122</v>
      </c>
      <c r="D25" s="22" t="s">
        <v>123</v>
      </c>
      <c r="E25" s="22" t="s">
        <v>71</v>
      </c>
      <c r="F25" s="23" t="s">
        <v>105</v>
      </c>
      <c r="G25" s="24" t="n">
        <v>0.000832638888888889</v>
      </c>
      <c r="H25" s="24"/>
      <c r="I25" s="25" t="n">
        <v>0.000832638888888889</v>
      </c>
      <c r="J25" s="44" t="n">
        <v>120.798883816816</v>
      </c>
      <c r="K25" s="44"/>
      <c r="L25" s="45"/>
    </row>
    <row r="26" customFormat="false" ht="15" hidden="false" customHeight="true" outlineLevel="0" collapsed="false">
      <c r="A26" s="85" t="n">
        <v>14</v>
      </c>
      <c r="B26" s="21" t="n">
        <v>142</v>
      </c>
      <c r="C26" s="22" t="s">
        <v>124</v>
      </c>
      <c r="D26" s="22" t="s">
        <v>125</v>
      </c>
      <c r="E26" s="59" t="s">
        <v>48</v>
      </c>
      <c r="F26" s="23" t="s">
        <v>105</v>
      </c>
      <c r="G26" s="24" t="n">
        <v>0.000834375</v>
      </c>
      <c r="H26" s="24"/>
      <c r="I26" s="25" t="n">
        <v>0.000834375</v>
      </c>
      <c r="J26" s="44" t="n">
        <v>135.633008770815</v>
      </c>
      <c r="K26" s="44"/>
      <c r="L26" s="45"/>
    </row>
    <row r="27" customFormat="false" ht="15" hidden="false" customHeight="true" outlineLevel="0" collapsed="false">
      <c r="A27" s="85" t="n">
        <v>15</v>
      </c>
      <c r="B27" s="21" t="n">
        <v>154</v>
      </c>
      <c r="C27" s="22" t="s">
        <v>126</v>
      </c>
      <c r="D27" s="22" t="s">
        <v>127</v>
      </c>
      <c r="E27" s="22" t="s">
        <v>23</v>
      </c>
      <c r="F27" s="23" t="s">
        <v>102</v>
      </c>
      <c r="G27" s="24" t="n">
        <v>0.000841435185185185</v>
      </c>
      <c r="H27" s="24"/>
      <c r="I27" s="25" t="n">
        <v>0.000841435185185185</v>
      </c>
      <c r="J27" s="44" t="n">
        <v>204.327082903843</v>
      </c>
      <c r="K27" s="44"/>
      <c r="L27" s="45"/>
    </row>
    <row r="28" customFormat="false" ht="15" hidden="false" customHeight="true" outlineLevel="0" collapsed="false">
      <c r="A28" s="85" t="n">
        <v>16</v>
      </c>
      <c r="B28" s="21" t="n">
        <v>156</v>
      </c>
      <c r="C28" s="22" t="s">
        <v>128</v>
      </c>
      <c r="D28" s="22" t="s">
        <v>129</v>
      </c>
      <c r="E28" s="22" t="s">
        <v>92</v>
      </c>
      <c r="F28" s="23" t="s">
        <v>102</v>
      </c>
      <c r="G28" s="24" t="n">
        <v>0.000844328703703704</v>
      </c>
      <c r="H28" s="24"/>
      <c r="I28" s="25" t="n">
        <v>0.000844328703703704</v>
      </c>
      <c r="J28" s="44" t="n">
        <v>280.013277378097</v>
      </c>
      <c r="K28" s="44"/>
      <c r="L28" s="45"/>
    </row>
    <row r="29" customFormat="false" ht="15" hidden="false" customHeight="true" outlineLevel="0" collapsed="false">
      <c r="A29" s="85" t="n">
        <v>17</v>
      </c>
      <c r="B29" s="21" t="n">
        <v>134</v>
      </c>
      <c r="C29" s="22" t="s">
        <v>130</v>
      </c>
      <c r="D29" s="22" t="s">
        <v>131</v>
      </c>
      <c r="E29" s="22" t="s">
        <v>32</v>
      </c>
      <c r="F29" s="23" t="s">
        <v>105</v>
      </c>
      <c r="G29" s="24" t="n">
        <v>0.000845023148148148</v>
      </c>
      <c r="H29" s="24"/>
      <c r="I29" s="25" t="n">
        <v>0.000845023148148148</v>
      </c>
      <c r="J29" s="44" t="n">
        <v>84.1210596833129</v>
      </c>
      <c r="K29" s="44"/>
      <c r="L29" s="45"/>
    </row>
    <row r="30" customFormat="false" ht="15" hidden="false" customHeight="true" outlineLevel="0" collapsed="false">
      <c r="A30" s="85" t="n">
        <v>18</v>
      </c>
      <c r="B30" s="21" t="n">
        <v>149</v>
      </c>
      <c r="C30" s="22" t="s">
        <v>132</v>
      </c>
      <c r="D30" s="22" t="s">
        <v>133</v>
      </c>
      <c r="E30" s="22" t="s">
        <v>23</v>
      </c>
      <c r="F30" s="23" t="s">
        <v>134</v>
      </c>
      <c r="G30" s="24" t="n">
        <v>0.000845138888888889</v>
      </c>
      <c r="H30" s="24"/>
      <c r="I30" s="25" t="n">
        <v>0.000845138888888889</v>
      </c>
      <c r="J30" s="44" t="n">
        <v>165.22</v>
      </c>
      <c r="K30" s="44"/>
      <c r="L30" s="45"/>
    </row>
    <row r="31" customFormat="false" ht="15" hidden="false" customHeight="true" outlineLevel="0" collapsed="false">
      <c r="A31" s="85" t="n">
        <v>19</v>
      </c>
      <c r="B31" s="21" t="n">
        <v>147</v>
      </c>
      <c r="C31" s="22" t="s">
        <v>135</v>
      </c>
      <c r="D31" s="22" t="s">
        <v>136</v>
      </c>
      <c r="E31" s="22" t="s">
        <v>137</v>
      </c>
      <c r="F31" s="23" t="s">
        <v>97</v>
      </c>
      <c r="G31" s="24" t="n">
        <v>0.000848611111111111</v>
      </c>
      <c r="H31" s="24"/>
      <c r="I31" s="25" t="n">
        <v>0.000848611111111111</v>
      </c>
      <c r="J31" s="44" t="n">
        <v>153.210899720218</v>
      </c>
      <c r="K31" s="44"/>
      <c r="L31" s="45"/>
    </row>
    <row r="32" customFormat="false" ht="15" hidden="false" customHeight="true" outlineLevel="0" collapsed="false">
      <c r="A32" s="86" t="n">
        <v>20</v>
      </c>
      <c r="B32" s="68" t="n">
        <v>136</v>
      </c>
      <c r="C32" s="69" t="s">
        <v>138</v>
      </c>
      <c r="D32" s="69" t="s">
        <v>139</v>
      </c>
      <c r="E32" s="69" t="s">
        <v>140</v>
      </c>
      <c r="F32" s="70" t="s">
        <v>105</v>
      </c>
      <c r="G32" s="71" t="n">
        <v>0.000853819444444445</v>
      </c>
      <c r="H32" s="71"/>
      <c r="I32" s="72" t="n">
        <v>0.000853819444444445</v>
      </c>
      <c r="J32" s="73" t="n">
        <v>119.859130434783</v>
      </c>
      <c r="K32" s="73"/>
      <c r="L32" s="74"/>
    </row>
    <row r="33" customFormat="false" ht="15" hidden="false" customHeight="true" outlineLevel="0" collapsed="false">
      <c r="A33" s="88" t="n">
        <v>20</v>
      </c>
      <c r="B33" s="21" t="n">
        <v>140</v>
      </c>
      <c r="C33" s="22" t="s">
        <v>141</v>
      </c>
      <c r="D33" s="22" t="s">
        <v>142</v>
      </c>
      <c r="E33" s="22" t="s">
        <v>143</v>
      </c>
      <c r="F33" s="23" t="s">
        <v>105</v>
      </c>
      <c r="G33" s="24" t="n">
        <v>0.000853819444444445</v>
      </c>
      <c r="H33" s="24"/>
      <c r="I33" s="25" t="n">
        <v>0.000853819444444445</v>
      </c>
      <c r="J33" s="44" t="n">
        <v>127.113965665236</v>
      </c>
      <c r="K33" s="44"/>
      <c r="L33" s="45"/>
    </row>
    <row r="34" customFormat="false" ht="15" hidden="false" customHeight="true" outlineLevel="0" collapsed="false">
      <c r="A34" s="85" t="n">
        <v>22</v>
      </c>
      <c r="B34" s="21" t="n">
        <v>148</v>
      </c>
      <c r="C34" s="22" t="s">
        <v>144</v>
      </c>
      <c r="D34" s="22" t="s">
        <v>145</v>
      </c>
      <c r="E34" s="22" t="s">
        <v>137</v>
      </c>
      <c r="F34" s="23" t="s">
        <v>102</v>
      </c>
      <c r="G34" s="24" t="n">
        <v>0.000857986111111111</v>
      </c>
      <c r="H34" s="24"/>
      <c r="I34" s="25" t="n">
        <v>0.000857986111111111</v>
      </c>
      <c r="J34" s="44" t="n">
        <v>165.125198056251</v>
      </c>
      <c r="K34" s="44"/>
      <c r="L34" s="45"/>
    </row>
    <row r="35" customFormat="false" ht="15" hidden="false" customHeight="true" outlineLevel="0" collapsed="false">
      <c r="A35" s="85" t="n">
        <v>23</v>
      </c>
      <c r="B35" s="21" t="n">
        <v>145</v>
      </c>
      <c r="C35" s="22" t="s">
        <v>146</v>
      </c>
      <c r="D35" s="22" t="s">
        <v>147</v>
      </c>
      <c r="E35" s="22" t="s">
        <v>89</v>
      </c>
      <c r="F35" s="23" t="s">
        <v>102</v>
      </c>
      <c r="G35" s="24" t="n">
        <v>0.000859027777777778</v>
      </c>
      <c r="H35" s="24"/>
      <c r="I35" s="25" t="n">
        <v>0.000859027777777778</v>
      </c>
      <c r="J35" s="44" t="n">
        <v>141.979768574909</v>
      </c>
      <c r="K35" s="44"/>
      <c r="L35" s="45"/>
    </row>
    <row r="36" customFormat="false" ht="15" hidden="false" customHeight="true" outlineLevel="0" collapsed="false">
      <c r="A36" s="85" t="n">
        <v>24</v>
      </c>
      <c r="B36" s="21" t="n">
        <v>153</v>
      </c>
      <c r="C36" s="22" t="s">
        <v>148</v>
      </c>
      <c r="D36" s="22" t="s">
        <v>149</v>
      </c>
      <c r="E36" s="22" t="s">
        <v>89</v>
      </c>
      <c r="F36" s="23" t="s">
        <v>102</v>
      </c>
      <c r="G36" s="24" t="n">
        <v>0.000864583333333333</v>
      </c>
      <c r="H36" s="24"/>
      <c r="I36" s="25" t="n">
        <v>0.000864583333333333</v>
      </c>
      <c r="J36" s="44" t="n">
        <v>197.931047503045</v>
      </c>
      <c r="K36" s="44"/>
      <c r="L36" s="45"/>
    </row>
    <row r="37" customFormat="false" ht="15" hidden="false" customHeight="true" outlineLevel="0" collapsed="false">
      <c r="A37" s="85" t="n">
        <v>25</v>
      </c>
      <c r="B37" s="21" t="n">
        <v>151</v>
      </c>
      <c r="C37" s="22" t="s">
        <v>150</v>
      </c>
      <c r="D37" s="22" t="s">
        <v>151</v>
      </c>
      <c r="E37" s="22" t="s">
        <v>152</v>
      </c>
      <c r="F37" s="23" t="s">
        <v>97</v>
      </c>
      <c r="G37" s="24" t="n">
        <v>0.000865509259259259</v>
      </c>
      <c r="H37" s="24"/>
      <c r="I37" s="25" t="n">
        <v>0.000865509259259259</v>
      </c>
      <c r="J37" s="44" t="n">
        <v>177.357580055402</v>
      </c>
      <c r="K37" s="44"/>
      <c r="L37" s="45"/>
    </row>
    <row r="38" customFormat="false" ht="15" hidden="false" customHeight="true" outlineLevel="0" collapsed="false">
      <c r="A38" s="85" t="n">
        <v>26</v>
      </c>
      <c r="B38" s="21" t="n">
        <v>157</v>
      </c>
      <c r="C38" s="22" t="s">
        <v>153</v>
      </c>
      <c r="D38" s="22" t="s">
        <v>154</v>
      </c>
      <c r="E38" s="22" t="s">
        <v>92</v>
      </c>
      <c r="F38" s="23" t="s">
        <v>102</v>
      </c>
      <c r="G38" s="24" t="n">
        <v>0.000866898148148148</v>
      </c>
      <c r="H38" s="24"/>
      <c r="I38" s="25" t="n">
        <v>0.000866898148148148</v>
      </c>
      <c r="J38" s="44" t="n">
        <v>385.6</v>
      </c>
      <c r="K38" s="44"/>
      <c r="L38" s="45"/>
    </row>
    <row r="39" customFormat="false" ht="15" hidden="false" customHeight="true" outlineLevel="0" collapsed="false">
      <c r="A39" s="85" t="n">
        <v>27</v>
      </c>
      <c r="B39" s="21" t="n">
        <v>152</v>
      </c>
      <c r="C39" s="22" t="s">
        <v>155</v>
      </c>
      <c r="D39" s="22" t="s">
        <v>156</v>
      </c>
      <c r="E39" s="22" t="s">
        <v>137</v>
      </c>
      <c r="F39" s="23" t="s">
        <v>102</v>
      </c>
      <c r="G39" s="24" t="n">
        <v>0.00088125</v>
      </c>
      <c r="H39" s="24"/>
      <c r="I39" s="25" t="n">
        <v>0.00088125</v>
      </c>
      <c r="J39" s="44" t="n">
        <v>188.697573258725</v>
      </c>
      <c r="K39" s="44"/>
      <c r="L39" s="45"/>
    </row>
    <row r="40" customFormat="false" ht="15" hidden="false" customHeight="true" outlineLevel="0" collapsed="false">
      <c r="A40" s="85" t="n">
        <v>28</v>
      </c>
      <c r="B40" s="21" t="n">
        <v>158</v>
      </c>
      <c r="C40" s="22" t="s">
        <v>157</v>
      </c>
      <c r="D40" s="22" t="s">
        <v>158</v>
      </c>
      <c r="E40" s="22" t="s">
        <v>143</v>
      </c>
      <c r="F40" s="23" t="s">
        <v>105</v>
      </c>
      <c r="G40" s="24" t="n">
        <v>0.000881481481481482</v>
      </c>
      <c r="H40" s="24"/>
      <c r="I40" s="25" t="n">
        <v>0.000881481481481482</v>
      </c>
      <c r="J40" s="44"/>
      <c r="K40" s="44"/>
      <c r="L40" s="45"/>
    </row>
    <row r="41" customFormat="false" ht="15" hidden="false" customHeight="true" outlineLevel="0" collapsed="false">
      <c r="A41" s="85" t="n">
        <v>29</v>
      </c>
      <c r="B41" s="21" t="n">
        <v>161</v>
      </c>
      <c r="C41" s="22" t="s">
        <v>159</v>
      </c>
      <c r="D41" s="22" t="s">
        <v>160</v>
      </c>
      <c r="E41" s="22" t="s">
        <v>137</v>
      </c>
      <c r="F41" s="23" t="s">
        <v>102</v>
      </c>
      <c r="G41" s="24" t="n">
        <v>0.00088287037037037</v>
      </c>
      <c r="H41" s="24"/>
      <c r="I41" s="25" t="n">
        <v>0.00088287037037037</v>
      </c>
      <c r="J41" s="44"/>
      <c r="K41" s="44"/>
      <c r="L41" s="45"/>
    </row>
    <row r="42" customFormat="false" ht="15" hidden="false" customHeight="true" outlineLevel="0" collapsed="false">
      <c r="A42" s="86" t="n">
        <v>30</v>
      </c>
      <c r="B42" s="68" t="n">
        <v>159</v>
      </c>
      <c r="C42" s="69" t="s">
        <v>161</v>
      </c>
      <c r="D42" s="69" t="s">
        <v>162</v>
      </c>
      <c r="E42" s="69" t="s">
        <v>78</v>
      </c>
      <c r="F42" s="70" t="s">
        <v>105</v>
      </c>
      <c r="G42" s="71" t="n">
        <v>0.000884259259259259</v>
      </c>
      <c r="H42" s="71"/>
      <c r="I42" s="72" t="n">
        <v>0.000884259259259259</v>
      </c>
      <c r="J42" s="73"/>
      <c r="K42" s="73"/>
      <c r="L42" s="74"/>
    </row>
    <row r="43" customFormat="false" ht="15" hidden="false" customHeight="true" outlineLevel="0" collapsed="false">
      <c r="A43" s="88" t="n">
        <v>31</v>
      </c>
      <c r="B43" s="21" t="n">
        <v>146</v>
      </c>
      <c r="C43" s="22" t="s">
        <v>163</v>
      </c>
      <c r="D43" s="22" t="s">
        <v>164</v>
      </c>
      <c r="E43" s="22" t="s">
        <v>165</v>
      </c>
      <c r="F43" s="23" t="s">
        <v>105</v>
      </c>
      <c r="G43" s="24" t="n">
        <v>0.000889814814814815</v>
      </c>
      <c r="H43" s="24"/>
      <c r="I43" s="25" t="n">
        <v>0.000889814814814815</v>
      </c>
      <c r="J43" s="44" t="n">
        <v>141.991415356152</v>
      </c>
      <c r="K43" s="44"/>
      <c r="L43" s="45"/>
    </row>
    <row r="44" customFormat="false" ht="15" hidden="false" customHeight="true" outlineLevel="0" collapsed="false">
      <c r="A44" s="85" t="n">
        <v>32</v>
      </c>
      <c r="B44" s="21" t="n">
        <v>138</v>
      </c>
      <c r="C44" s="22" t="s">
        <v>166</v>
      </c>
      <c r="D44" s="22" t="s">
        <v>167</v>
      </c>
      <c r="E44" s="22" t="s">
        <v>89</v>
      </c>
      <c r="F44" s="23" t="s">
        <v>105</v>
      </c>
      <c r="G44" s="24" t="n">
        <v>0.000911226851851852</v>
      </c>
      <c r="H44" s="24"/>
      <c r="I44" s="25" t="n">
        <v>0.000911226851851852</v>
      </c>
      <c r="J44" s="44" t="n">
        <v>123.117405602923</v>
      </c>
      <c r="K44" s="44"/>
      <c r="L44" s="45"/>
    </row>
    <row r="45" customFormat="false" ht="15" hidden="false" customHeight="true" outlineLevel="0" collapsed="false">
      <c r="A45" s="85" t="n">
        <v>33</v>
      </c>
      <c r="B45" s="21" t="n">
        <v>141</v>
      </c>
      <c r="C45" s="22" t="s">
        <v>168</v>
      </c>
      <c r="D45" s="22" t="s">
        <v>169</v>
      </c>
      <c r="E45" s="59" t="s">
        <v>170</v>
      </c>
      <c r="F45" s="23" t="s">
        <v>97</v>
      </c>
      <c r="G45" s="24" t="n">
        <v>0.000928125</v>
      </c>
      <c r="H45" s="24"/>
      <c r="I45" s="25" t="n">
        <v>0.000928125</v>
      </c>
      <c r="J45" s="44" t="n">
        <v>135.197795371498</v>
      </c>
      <c r="K45" s="44"/>
      <c r="L45" s="45"/>
    </row>
    <row r="46" customFormat="false" ht="15" hidden="false" customHeight="true" outlineLevel="0" collapsed="false">
      <c r="A46" s="85"/>
      <c r="B46" s="28" t="n">
        <v>155</v>
      </c>
      <c r="C46" s="29" t="s">
        <v>171</v>
      </c>
      <c r="D46" s="29" t="s">
        <v>172</v>
      </c>
      <c r="E46" s="29" t="s">
        <v>92</v>
      </c>
      <c r="F46" s="30" t="s">
        <v>102</v>
      </c>
      <c r="G46" s="31" t="s">
        <v>93</v>
      </c>
      <c r="H46" s="31"/>
      <c r="I46" s="32" t="s">
        <v>93</v>
      </c>
      <c r="J46" s="89" t="n">
        <v>252.775067945643</v>
      </c>
      <c r="K46" s="89"/>
      <c r="L46" s="90"/>
    </row>
    <row r="47" customFormat="false" ht="15" hidden="false" customHeight="true" outlineLevel="0" collapsed="false">
      <c r="A47" s="88"/>
      <c r="B47" s="59" t="n">
        <v>139</v>
      </c>
      <c r="C47" s="22" t="s">
        <v>173</v>
      </c>
      <c r="D47" s="22" t="s">
        <v>174</v>
      </c>
      <c r="E47" s="22" t="s">
        <v>89</v>
      </c>
      <c r="F47" s="23" t="s">
        <v>134</v>
      </c>
      <c r="G47" s="91" t="s">
        <v>52</v>
      </c>
      <c r="H47" s="91"/>
      <c r="I47" s="25" t="s">
        <v>52</v>
      </c>
      <c r="J47" s="44" t="n">
        <v>124.873622317597</v>
      </c>
      <c r="K47" s="44"/>
      <c r="L47" s="45"/>
    </row>
    <row r="48" customFormat="false" ht="15" hidden="false" customHeight="true" outlineLevel="0" collapsed="false">
      <c r="A48" s="92"/>
      <c r="B48" s="37" t="n">
        <v>144</v>
      </c>
      <c r="C48" s="37" t="s">
        <v>175</v>
      </c>
      <c r="D48" s="37" t="s">
        <v>176</v>
      </c>
      <c r="E48" s="93" t="s">
        <v>170</v>
      </c>
      <c r="F48" s="38" t="s">
        <v>105</v>
      </c>
      <c r="G48" s="39" t="s">
        <v>52</v>
      </c>
      <c r="H48" s="39"/>
      <c r="I48" s="40" t="s">
        <v>52</v>
      </c>
      <c r="J48" s="57" t="n">
        <v>140.496211936663</v>
      </c>
      <c r="K48" s="57"/>
      <c r="L48" s="58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46" type="none">
      <formula1>0</formula1>
      <formula2>0</formula2>
    </dataValidation>
    <dataValidation allowBlank="true" errorStyle="stop" operator="between" showDropDown="false" showErrorMessage="true" showInputMessage="false" sqref="B13:B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4" t="s">
        <v>17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17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">
        <v>17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8" t="s">
        <v>6</v>
      </c>
      <c r="B10" s="9" t="s">
        <v>180</v>
      </c>
      <c r="C10" s="10" t="s">
        <v>60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20" t="n">
        <v>1</v>
      </c>
      <c r="B13" s="21" t="n">
        <v>1</v>
      </c>
      <c r="C13" s="22" t="s">
        <v>66</v>
      </c>
      <c r="D13" s="22" t="s">
        <v>67</v>
      </c>
      <c r="E13" s="22" t="s">
        <v>23</v>
      </c>
      <c r="F13" s="23" t="s">
        <v>68</v>
      </c>
      <c r="G13" s="24" t="n">
        <v>0.000614351851851852</v>
      </c>
      <c r="H13" s="24" t="n">
        <v>0.000614583333333333</v>
      </c>
      <c r="I13" s="25" t="n">
        <v>0.00122893518518519</v>
      </c>
      <c r="J13" s="44" t="n">
        <v>94.14</v>
      </c>
      <c r="K13" s="44"/>
      <c r="L13" s="45"/>
    </row>
    <row r="14" customFormat="false" ht="15" hidden="false" customHeight="true" outlineLevel="0" collapsed="false">
      <c r="A14" s="20" t="n">
        <v>2</v>
      </c>
      <c r="B14" s="21" t="n">
        <v>5</v>
      </c>
      <c r="C14" s="22" t="s">
        <v>82</v>
      </c>
      <c r="D14" s="22" t="s">
        <v>83</v>
      </c>
      <c r="E14" s="22" t="s">
        <v>84</v>
      </c>
      <c r="F14" s="23" t="s">
        <v>79</v>
      </c>
      <c r="G14" s="24" t="n">
        <v>0.000653703703703704</v>
      </c>
      <c r="H14" s="24" t="n">
        <v>0.000656365740740741</v>
      </c>
      <c r="I14" s="25" t="n">
        <v>0.00131006944444444</v>
      </c>
      <c r="J14" s="44" t="n">
        <v>159.469734145666</v>
      </c>
      <c r="K14" s="44"/>
      <c r="L14" s="45"/>
    </row>
    <row r="15" customFormat="false" ht="15" hidden="false" customHeight="true" outlineLevel="0" collapsed="false">
      <c r="A15" s="20" t="n">
        <v>3</v>
      </c>
      <c r="B15" s="21" t="n">
        <v>6</v>
      </c>
      <c r="C15" s="22" t="s">
        <v>46</v>
      </c>
      <c r="D15" s="22" t="s">
        <v>47</v>
      </c>
      <c r="E15" s="59" t="s">
        <v>48</v>
      </c>
      <c r="F15" s="23" t="s">
        <v>41</v>
      </c>
      <c r="G15" s="24" t="n">
        <v>0.000656365740740741</v>
      </c>
      <c r="H15" s="24" t="n">
        <v>0.000654976851851852</v>
      </c>
      <c r="I15" s="25" t="n">
        <v>0.00131134259259259</v>
      </c>
      <c r="J15" s="44" t="n">
        <v>169.106953752423</v>
      </c>
      <c r="K15" s="44"/>
      <c r="L15" s="45"/>
    </row>
    <row r="16" customFormat="false" ht="15" hidden="false" customHeight="true" outlineLevel="0" collapsed="false">
      <c r="A16" s="20" t="n">
        <v>4</v>
      </c>
      <c r="B16" s="21" t="n">
        <v>9</v>
      </c>
      <c r="C16" s="22" t="s">
        <v>72</v>
      </c>
      <c r="D16" s="22" t="s">
        <v>73</v>
      </c>
      <c r="E16" s="22" t="s">
        <v>23</v>
      </c>
      <c r="F16" s="23" t="s">
        <v>68</v>
      </c>
      <c r="G16" s="24" t="n">
        <v>0.000653472222222222</v>
      </c>
      <c r="H16" s="24" t="n">
        <v>0.000671180555555556</v>
      </c>
      <c r="I16" s="25" t="n">
        <v>0.00132465277777778</v>
      </c>
      <c r="J16" s="44" t="n">
        <v>189.87</v>
      </c>
      <c r="K16" s="44"/>
      <c r="L16" s="45"/>
    </row>
    <row r="17" customFormat="false" ht="15" hidden="false" customHeight="true" outlineLevel="0" collapsed="false">
      <c r="A17" s="20" t="n">
        <v>5</v>
      </c>
      <c r="B17" s="21" t="n">
        <v>4</v>
      </c>
      <c r="C17" s="22" t="s">
        <v>69</v>
      </c>
      <c r="D17" s="22" t="s">
        <v>70</v>
      </c>
      <c r="E17" s="22" t="s">
        <v>71</v>
      </c>
      <c r="F17" s="23" t="s">
        <v>68</v>
      </c>
      <c r="G17" s="24" t="n">
        <v>0.000669907407407407</v>
      </c>
      <c r="H17" s="24" t="n">
        <v>0.000660300925925926</v>
      </c>
      <c r="I17" s="25" t="n">
        <v>0.00133020833333333</v>
      </c>
      <c r="J17" s="44" t="n">
        <v>152.316</v>
      </c>
      <c r="K17" s="44"/>
      <c r="L17" s="45"/>
    </row>
    <row r="18" customFormat="false" ht="15" hidden="false" customHeight="true" outlineLevel="0" collapsed="false">
      <c r="A18" s="20" t="n">
        <v>6</v>
      </c>
      <c r="B18" s="21" t="n">
        <v>10</v>
      </c>
      <c r="C18" s="22" t="s">
        <v>85</v>
      </c>
      <c r="D18" s="22" t="s">
        <v>86</v>
      </c>
      <c r="E18" s="22" t="s">
        <v>32</v>
      </c>
      <c r="F18" s="23" t="s">
        <v>79</v>
      </c>
      <c r="G18" s="24" t="n">
        <v>0.000711111111111111</v>
      </c>
      <c r="H18" s="24" t="n">
        <v>0.000705787037037037</v>
      </c>
      <c r="I18" s="25" t="n">
        <v>0.00141689814814815</v>
      </c>
      <c r="J18" s="44" t="n">
        <v>204.443425643866</v>
      </c>
      <c r="K18" s="44"/>
      <c r="L18" s="45"/>
    </row>
    <row r="19" customFormat="false" ht="15" hidden="false" customHeight="true" outlineLevel="0" collapsed="false">
      <c r="A19" s="20" t="n">
        <v>7</v>
      </c>
      <c r="B19" s="21" t="n">
        <v>8</v>
      </c>
      <c r="C19" s="22" t="s">
        <v>42</v>
      </c>
      <c r="D19" s="22" t="s">
        <v>43</v>
      </c>
      <c r="E19" s="22" t="s">
        <v>23</v>
      </c>
      <c r="F19" s="23" t="s">
        <v>41</v>
      </c>
      <c r="G19" s="24" t="n">
        <v>0.000707523148148148</v>
      </c>
      <c r="H19" s="24" t="n">
        <v>0.000735185185185185</v>
      </c>
      <c r="I19" s="25" t="n">
        <v>0.00144270833333333</v>
      </c>
      <c r="J19" s="44" t="n">
        <v>179.065414012739</v>
      </c>
      <c r="K19" s="44"/>
      <c r="L19" s="45"/>
    </row>
    <row r="20" customFormat="false" ht="15" hidden="false" customHeight="true" outlineLevel="0" collapsed="false">
      <c r="A20" s="20" t="n">
        <v>8</v>
      </c>
      <c r="B20" s="21" t="n">
        <v>12</v>
      </c>
      <c r="C20" s="22" t="s">
        <v>39</v>
      </c>
      <c r="D20" s="22" t="s">
        <v>40</v>
      </c>
      <c r="E20" s="22" t="s">
        <v>23</v>
      </c>
      <c r="F20" s="23" t="s">
        <v>41</v>
      </c>
      <c r="G20" s="24" t="n">
        <v>0.000744212962962963</v>
      </c>
      <c r="H20" s="24" t="n">
        <v>0.000770717592592593</v>
      </c>
      <c r="I20" s="25" t="n">
        <v>0.00151493055555556</v>
      </c>
      <c r="J20" s="44" t="n">
        <v>299.71</v>
      </c>
      <c r="K20" s="44"/>
      <c r="L20" s="45"/>
    </row>
    <row r="21" customFormat="false" ht="15" hidden="false" customHeight="true" outlineLevel="0" collapsed="false">
      <c r="A21" s="20" t="n">
        <v>9</v>
      </c>
      <c r="B21" s="21" t="n">
        <v>18</v>
      </c>
      <c r="C21" s="22" t="s">
        <v>90</v>
      </c>
      <c r="D21" s="22" t="s">
        <v>91</v>
      </c>
      <c r="E21" s="22" t="s">
        <v>92</v>
      </c>
      <c r="F21" s="23" t="s">
        <v>63</v>
      </c>
      <c r="G21" s="24" t="n">
        <v>0.000781481481481482</v>
      </c>
      <c r="H21" s="24" t="n">
        <v>0.000787268518518518</v>
      </c>
      <c r="I21" s="25" t="n">
        <v>0.00156875</v>
      </c>
      <c r="J21" s="44"/>
      <c r="K21" s="44"/>
      <c r="L21" s="45"/>
    </row>
    <row r="22" customFormat="false" ht="15" hidden="false" customHeight="true" outlineLevel="0" collapsed="false">
      <c r="A22" s="67" t="n">
        <v>10</v>
      </c>
      <c r="B22" s="68" t="n">
        <v>13</v>
      </c>
      <c r="C22" s="69" t="s">
        <v>87</v>
      </c>
      <c r="D22" s="69" t="s">
        <v>88</v>
      </c>
      <c r="E22" s="69" t="s">
        <v>89</v>
      </c>
      <c r="F22" s="70" t="s">
        <v>79</v>
      </c>
      <c r="G22" s="71" t="n">
        <v>0.000800694444444445</v>
      </c>
      <c r="H22" s="71" t="n">
        <v>0.000813657407407407</v>
      </c>
      <c r="I22" s="72" t="n">
        <v>0.00161435185185185</v>
      </c>
      <c r="J22" s="73" t="n">
        <v>326.273943505954</v>
      </c>
      <c r="K22" s="73"/>
      <c r="L22" s="74"/>
    </row>
    <row r="23" customFormat="false" ht="15" hidden="false" customHeight="true" outlineLevel="0" collapsed="false">
      <c r="A23" s="75" t="n">
        <v>11</v>
      </c>
      <c r="B23" s="21" t="n">
        <v>2</v>
      </c>
      <c r="C23" s="22" t="s">
        <v>76</v>
      </c>
      <c r="D23" s="22" t="s">
        <v>77</v>
      </c>
      <c r="E23" s="22" t="s">
        <v>78</v>
      </c>
      <c r="F23" s="23" t="s">
        <v>79</v>
      </c>
      <c r="G23" s="24" t="n">
        <v>0.000642476851851852</v>
      </c>
      <c r="H23" s="24" t="n">
        <v>0.00100208333333333</v>
      </c>
      <c r="I23" s="25" t="n">
        <v>0.00164456018518519</v>
      </c>
      <c r="J23" s="44" t="n">
        <v>134.894824148435</v>
      </c>
      <c r="K23" s="44"/>
      <c r="L23" s="45"/>
    </row>
    <row r="24" customFormat="false" ht="15" hidden="false" customHeight="true" outlineLevel="0" collapsed="false">
      <c r="A24" s="75" t="n">
        <v>12</v>
      </c>
      <c r="B24" s="21" t="n">
        <v>16</v>
      </c>
      <c r="C24" s="22" t="s">
        <v>25</v>
      </c>
      <c r="D24" s="22" t="s">
        <v>26</v>
      </c>
      <c r="E24" s="22" t="s">
        <v>23</v>
      </c>
      <c r="F24" s="23" t="s">
        <v>24</v>
      </c>
      <c r="G24" s="24" t="n">
        <v>0.000858333333333333</v>
      </c>
      <c r="H24" s="24" t="n">
        <v>0.000843518518518519</v>
      </c>
      <c r="I24" s="25" t="n">
        <v>0.00170185185185185</v>
      </c>
      <c r="J24" s="44"/>
      <c r="K24" s="44"/>
      <c r="L24" s="45"/>
    </row>
    <row r="25" customFormat="false" ht="15" hidden="false" customHeight="true" outlineLevel="0" collapsed="false">
      <c r="A25" s="20" t="n">
        <v>13</v>
      </c>
      <c r="B25" s="21" t="n">
        <v>3</v>
      </c>
      <c r="C25" s="22" t="s">
        <v>74</v>
      </c>
      <c r="D25" s="22" t="s">
        <v>75</v>
      </c>
      <c r="E25" s="22" t="s">
        <v>23</v>
      </c>
      <c r="F25" s="23" t="s">
        <v>68</v>
      </c>
      <c r="G25" s="24" t="n">
        <v>0.00103217592592593</v>
      </c>
      <c r="H25" s="24" t="n">
        <v>0.00068900462962963</v>
      </c>
      <c r="I25" s="25" t="n">
        <v>0.00172118055555556</v>
      </c>
      <c r="J25" s="44" t="n">
        <v>143.889562448075</v>
      </c>
      <c r="K25" s="44"/>
      <c r="L25" s="45"/>
    </row>
    <row r="26" customFormat="false" ht="15" hidden="false" customHeight="true" outlineLevel="0" collapsed="false">
      <c r="A26" s="20" t="n">
        <v>14</v>
      </c>
      <c r="B26" s="21" t="n">
        <v>15</v>
      </c>
      <c r="C26" s="22" t="s">
        <v>27</v>
      </c>
      <c r="D26" s="22" t="s">
        <v>28</v>
      </c>
      <c r="E26" s="22" t="s">
        <v>23</v>
      </c>
      <c r="F26" s="23" t="s">
        <v>24</v>
      </c>
      <c r="G26" s="24" t="n">
        <v>0.000884606481481481</v>
      </c>
      <c r="H26" s="24" t="n">
        <v>0.00088275462962963</v>
      </c>
      <c r="I26" s="25" t="n">
        <v>0.00176736111111111</v>
      </c>
      <c r="J26" s="44"/>
      <c r="K26" s="44"/>
      <c r="L26" s="45"/>
    </row>
    <row r="27" customFormat="false" ht="15" hidden="false" customHeight="true" outlineLevel="0" collapsed="false">
      <c r="A27" s="20" t="n">
        <v>15</v>
      </c>
      <c r="B27" s="21" t="n">
        <v>14</v>
      </c>
      <c r="C27" s="22" t="s">
        <v>44</v>
      </c>
      <c r="D27" s="22" t="s">
        <v>45</v>
      </c>
      <c r="E27" s="22" t="s">
        <v>23</v>
      </c>
      <c r="F27" s="23" t="s">
        <v>41</v>
      </c>
      <c r="G27" s="24" t="n">
        <v>0.000801388888888889</v>
      </c>
      <c r="H27" s="24" t="n">
        <v>0.000985763888888889</v>
      </c>
      <c r="I27" s="25" t="n">
        <v>0.00178715277777778</v>
      </c>
      <c r="J27" s="44" t="n">
        <v>405.45</v>
      </c>
      <c r="K27" s="44"/>
      <c r="L27" s="45"/>
    </row>
    <row r="28" customFormat="false" ht="15" hidden="false" customHeight="true" outlineLevel="0" collapsed="false">
      <c r="A28" s="20" t="n">
        <v>16</v>
      </c>
      <c r="B28" s="21" t="n">
        <v>17</v>
      </c>
      <c r="C28" s="22" t="s">
        <v>21</v>
      </c>
      <c r="D28" s="22" t="s">
        <v>22</v>
      </c>
      <c r="E28" s="22" t="s">
        <v>23</v>
      </c>
      <c r="F28" s="23" t="s">
        <v>24</v>
      </c>
      <c r="G28" s="24" t="n">
        <v>0.000839467592592593</v>
      </c>
      <c r="H28" s="24" t="n">
        <v>0.000992245370370371</v>
      </c>
      <c r="I28" s="25" t="n">
        <v>0.00183171296296296</v>
      </c>
      <c r="J28" s="44"/>
      <c r="K28" s="44"/>
      <c r="L28" s="45"/>
    </row>
    <row r="29" customFormat="false" ht="15" hidden="false" customHeight="true" outlineLevel="0" collapsed="false">
      <c r="A29" s="20"/>
      <c r="B29" s="21" t="n">
        <v>7</v>
      </c>
      <c r="C29" s="22" t="s">
        <v>49</v>
      </c>
      <c r="D29" s="22" t="s">
        <v>50</v>
      </c>
      <c r="E29" s="22" t="s">
        <v>51</v>
      </c>
      <c r="F29" s="23" t="s">
        <v>41</v>
      </c>
      <c r="G29" s="24" t="s">
        <v>52</v>
      </c>
      <c r="H29" s="24"/>
      <c r="I29" s="25" t="s">
        <v>52</v>
      </c>
      <c r="J29" s="44" t="n">
        <v>175.451456660205</v>
      </c>
      <c r="K29" s="44"/>
      <c r="L29" s="45"/>
    </row>
    <row r="30" customFormat="false" ht="15" hidden="false" customHeight="true" outlineLevel="0" collapsed="false">
      <c r="A30" s="35"/>
      <c r="B30" s="36" t="n">
        <v>11</v>
      </c>
      <c r="C30" s="37" t="s">
        <v>80</v>
      </c>
      <c r="D30" s="37" t="s">
        <v>81</v>
      </c>
      <c r="E30" s="37" t="s">
        <v>32</v>
      </c>
      <c r="F30" s="38" t="s">
        <v>79</v>
      </c>
      <c r="G30" s="39" t="s">
        <v>52</v>
      </c>
      <c r="H30" s="39"/>
      <c r="I30" s="40" t="s">
        <v>52</v>
      </c>
      <c r="J30" s="57" t="n">
        <v>266.844422597618</v>
      </c>
      <c r="K30" s="57"/>
      <c r="L30" s="58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30" type="none">
      <formula1>0</formula1>
      <formula2>0</formula2>
    </dataValidation>
    <dataValidation allowBlank="true" errorStyle="stop" operator="between" showDropDown="false" showErrorMessage="true" showInputMessage="false" sqref="B13:B3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5" hidden="false" customHeight="true" outlineLevel="0" collapsed="false">
      <c r="A3" s="4" t="s">
        <v>17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17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">
        <v>17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8" t="s">
        <v>6</v>
      </c>
      <c r="B10" s="9" t="s">
        <v>180</v>
      </c>
      <c r="C10" s="10" t="s">
        <v>94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85" t="n">
        <v>1</v>
      </c>
      <c r="B13" s="21" t="n">
        <v>20</v>
      </c>
      <c r="C13" s="22" t="s">
        <v>108</v>
      </c>
      <c r="D13" s="22" t="s">
        <v>109</v>
      </c>
      <c r="E13" s="22" t="s">
        <v>51</v>
      </c>
      <c r="F13" s="23" t="s">
        <v>102</v>
      </c>
      <c r="G13" s="24" t="n">
        <v>0.000569328703703704</v>
      </c>
      <c r="H13" s="24" t="n">
        <v>0.000592592592592593</v>
      </c>
      <c r="I13" s="25" t="n">
        <v>0.0011619212962963</v>
      </c>
      <c r="J13" s="44" t="n">
        <v>165.96</v>
      </c>
      <c r="K13" s="44"/>
      <c r="L13" s="45"/>
    </row>
    <row r="14" customFormat="false" ht="15" hidden="false" customHeight="true" outlineLevel="0" collapsed="false">
      <c r="A14" s="85" t="n">
        <v>2</v>
      </c>
      <c r="B14" s="21" t="n">
        <v>27</v>
      </c>
      <c r="C14" s="22" t="s">
        <v>103</v>
      </c>
      <c r="D14" s="22" t="s">
        <v>104</v>
      </c>
      <c r="E14" s="22" t="s">
        <v>78</v>
      </c>
      <c r="F14" s="23" t="s">
        <v>105</v>
      </c>
      <c r="G14" s="24" t="n">
        <v>0.000579861111111111</v>
      </c>
      <c r="H14" s="24" t="n">
        <v>0.000601273148148148</v>
      </c>
      <c r="I14" s="25" t="n">
        <v>0.00118113425925926</v>
      </c>
      <c r="J14" s="44" t="n">
        <v>290.891227630229</v>
      </c>
      <c r="K14" s="44"/>
      <c r="L14" s="45"/>
    </row>
    <row r="15" customFormat="false" ht="15" hidden="false" customHeight="true" outlineLevel="0" collapsed="false">
      <c r="A15" s="85" t="n">
        <v>3</v>
      </c>
      <c r="B15" s="21" t="n">
        <v>23</v>
      </c>
      <c r="C15" s="22" t="s">
        <v>118</v>
      </c>
      <c r="D15" s="22" t="s">
        <v>119</v>
      </c>
      <c r="E15" s="22" t="s">
        <v>89</v>
      </c>
      <c r="F15" s="23" t="s">
        <v>102</v>
      </c>
      <c r="G15" s="24" t="n">
        <v>0.0006125</v>
      </c>
      <c r="H15" s="24" t="n">
        <v>0.000624537037037037</v>
      </c>
      <c r="I15" s="25" t="n">
        <v>0.00123703703703704</v>
      </c>
      <c r="J15" s="44" t="n">
        <v>207.29</v>
      </c>
      <c r="K15" s="44"/>
      <c r="L15" s="45"/>
    </row>
    <row r="16" customFormat="false" ht="15" hidden="false" customHeight="true" outlineLevel="0" collapsed="false">
      <c r="A16" s="85" t="n">
        <v>4</v>
      </c>
      <c r="B16" s="21" t="n">
        <v>26</v>
      </c>
      <c r="C16" s="22" t="s">
        <v>128</v>
      </c>
      <c r="D16" s="22" t="s">
        <v>129</v>
      </c>
      <c r="E16" s="22" t="s">
        <v>92</v>
      </c>
      <c r="F16" s="23" t="s">
        <v>102</v>
      </c>
      <c r="G16" s="24" t="n">
        <v>0.000634143518518519</v>
      </c>
      <c r="H16" s="24" t="n">
        <v>0.000640162037037037</v>
      </c>
      <c r="I16" s="25" t="n">
        <v>0.00127430555555556</v>
      </c>
      <c r="J16" s="44" t="n">
        <v>277.12</v>
      </c>
      <c r="K16" s="44"/>
      <c r="L16" s="45"/>
    </row>
    <row r="17" customFormat="false" ht="15" hidden="false" customHeight="true" outlineLevel="0" collapsed="false">
      <c r="A17" s="85" t="n">
        <v>5</v>
      </c>
      <c r="B17" s="21" t="n">
        <v>31</v>
      </c>
      <c r="C17" s="22" t="s">
        <v>110</v>
      </c>
      <c r="D17" s="22" t="s">
        <v>111</v>
      </c>
      <c r="E17" s="22" t="s">
        <v>32</v>
      </c>
      <c r="F17" s="23" t="s">
        <v>105</v>
      </c>
      <c r="G17" s="24" t="n">
        <v>0.000646990740740741</v>
      </c>
      <c r="H17" s="24" t="n">
        <v>0.000636805555555556</v>
      </c>
      <c r="I17" s="25" t="n">
        <v>0.0012837962962963</v>
      </c>
      <c r="J17" s="44" t="n">
        <v>385.497405676507</v>
      </c>
      <c r="K17" s="44"/>
      <c r="L17" s="45"/>
    </row>
    <row r="18" customFormat="false" ht="15" hidden="false" customHeight="true" outlineLevel="0" collapsed="false">
      <c r="A18" s="85" t="n">
        <v>6</v>
      </c>
      <c r="B18" s="21" t="n">
        <v>46</v>
      </c>
      <c r="C18" s="22" t="s">
        <v>112</v>
      </c>
      <c r="D18" s="22" t="s">
        <v>113</v>
      </c>
      <c r="E18" s="22" t="s">
        <v>32</v>
      </c>
      <c r="F18" s="23" t="s">
        <v>97</v>
      </c>
      <c r="G18" s="24" t="n">
        <v>0.000608217592592593</v>
      </c>
      <c r="H18" s="24" t="n">
        <v>0.000680787037037037</v>
      </c>
      <c r="I18" s="25" t="n">
        <v>0.00128900462962963</v>
      </c>
      <c r="J18" s="44"/>
      <c r="K18" s="44"/>
      <c r="L18" s="45"/>
    </row>
    <row r="19" customFormat="false" ht="15" hidden="false" customHeight="true" outlineLevel="0" collapsed="false">
      <c r="A19" s="85" t="n">
        <v>7</v>
      </c>
      <c r="B19" s="21" t="n">
        <v>30</v>
      </c>
      <c r="C19" s="22" t="s">
        <v>130</v>
      </c>
      <c r="D19" s="22" t="s">
        <v>131</v>
      </c>
      <c r="E19" s="22" t="s">
        <v>32</v>
      </c>
      <c r="F19" s="23" t="s">
        <v>105</v>
      </c>
      <c r="G19" s="24" t="n">
        <v>0.000660416666666667</v>
      </c>
      <c r="H19" s="24" t="n">
        <v>0.000651041666666667</v>
      </c>
      <c r="I19" s="25" t="n">
        <v>0.00131145833333333</v>
      </c>
      <c r="J19" s="44" t="n">
        <v>359.006835019798</v>
      </c>
      <c r="K19" s="44"/>
      <c r="L19" s="45"/>
    </row>
    <row r="20" customFormat="false" ht="15" hidden="false" customHeight="true" outlineLevel="0" collapsed="false">
      <c r="A20" s="85" t="n">
        <v>8</v>
      </c>
      <c r="B20" s="21" t="n">
        <v>22</v>
      </c>
      <c r="C20" s="22" t="s">
        <v>132</v>
      </c>
      <c r="D20" s="22" t="s">
        <v>133</v>
      </c>
      <c r="E20" s="22" t="s">
        <v>23</v>
      </c>
      <c r="F20" s="23" t="s">
        <v>134</v>
      </c>
      <c r="G20" s="24" t="n">
        <v>0.000696643518518519</v>
      </c>
      <c r="H20" s="24" t="n">
        <v>0.00063912037037037</v>
      </c>
      <c r="I20" s="25" t="n">
        <v>0.00133576388888889</v>
      </c>
      <c r="J20" s="44" t="n">
        <v>202.73</v>
      </c>
      <c r="K20" s="44"/>
      <c r="L20" s="45"/>
    </row>
    <row r="21" customFormat="false" ht="15" hidden="false" customHeight="true" outlineLevel="0" collapsed="false">
      <c r="A21" s="85" t="n">
        <v>9</v>
      </c>
      <c r="B21" s="21" t="n">
        <v>33</v>
      </c>
      <c r="C21" s="22" t="s">
        <v>30</v>
      </c>
      <c r="D21" s="22" t="s">
        <v>31</v>
      </c>
      <c r="E21" s="22" t="s">
        <v>32</v>
      </c>
      <c r="F21" s="23" t="s">
        <v>33</v>
      </c>
      <c r="G21" s="24" t="n">
        <v>0.000612847222222222</v>
      </c>
      <c r="H21" s="24" t="n">
        <v>0.000723958333333333</v>
      </c>
      <c r="I21" s="25" t="n">
        <v>0.00133680555555556</v>
      </c>
      <c r="J21" s="44" t="n">
        <v>397.000882252365</v>
      </c>
      <c r="K21" s="44"/>
      <c r="L21" s="45"/>
    </row>
    <row r="22" customFormat="false" ht="15" hidden="false" customHeight="true" outlineLevel="0" collapsed="false">
      <c r="A22" s="86" t="n">
        <v>10</v>
      </c>
      <c r="B22" s="68" t="n">
        <v>44</v>
      </c>
      <c r="C22" s="69" t="s">
        <v>148</v>
      </c>
      <c r="D22" s="69" t="s">
        <v>149</v>
      </c>
      <c r="E22" s="69" t="s">
        <v>89</v>
      </c>
      <c r="F22" s="70" t="s">
        <v>102</v>
      </c>
      <c r="G22" s="71" t="n">
        <v>0.000677430555555556</v>
      </c>
      <c r="H22" s="71" t="n">
        <v>0.000697453703703704</v>
      </c>
      <c r="I22" s="72" t="n">
        <v>0.00137488425925926</v>
      </c>
      <c r="J22" s="73" t="n">
        <v>7777.77</v>
      </c>
      <c r="K22" s="73"/>
      <c r="L22" s="74"/>
    </row>
    <row r="23" customFormat="false" ht="15" hidden="false" customHeight="true" outlineLevel="0" collapsed="false">
      <c r="A23" s="88" t="n">
        <v>11</v>
      </c>
      <c r="B23" s="21" t="n">
        <v>37</v>
      </c>
      <c r="C23" s="22" t="s">
        <v>163</v>
      </c>
      <c r="D23" s="22" t="s">
        <v>164</v>
      </c>
      <c r="E23" s="22" t="s">
        <v>165</v>
      </c>
      <c r="F23" s="23" t="s">
        <v>105</v>
      </c>
      <c r="G23" s="24" t="n">
        <v>0.000698495370370371</v>
      </c>
      <c r="H23" s="24" t="n">
        <v>0.000690856481481482</v>
      </c>
      <c r="I23" s="25" t="n">
        <v>0.00138935185185185</v>
      </c>
      <c r="J23" s="44" t="n">
        <v>478.913568904594</v>
      </c>
      <c r="K23" s="44"/>
      <c r="L23" s="45"/>
    </row>
    <row r="24" customFormat="false" ht="15" hidden="false" customHeight="true" outlineLevel="0" collapsed="false">
      <c r="A24" s="85" t="n">
        <v>12</v>
      </c>
      <c r="B24" s="21" t="n">
        <v>35</v>
      </c>
      <c r="C24" s="22" t="s">
        <v>54</v>
      </c>
      <c r="D24" s="22" t="s">
        <v>55</v>
      </c>
      <c r="E24" s="22" t="s">
        <v>23</v>
      </c>
      <c r="F24" s="23" t="s">
        <v>56</v>
      </c>
      <c r="G24" s="24" t="n">
        <v>0.000708796296296296</v>
      </c>
      <c r="H24" s="24" t="n">
        <v>0.000760763888888889</v>
      </c>
      <c r="I24" s="25" t="n">
        <v>0.00146956018518519</v>
      </c>
      <c r="J24" s="44" t="n">
        <v>454.518265131653</v>
      </c>
      <c r="K24" s="44"/>
      <c r="L24" s="45"/>
    </row>
    <row r="25" customFormat="false" ht="15" hidden="false" customHeight="true" outlineLevel="0" collapsed="false">
      <c r="A25" s="85" t="n">
        <v>13</v>
      </c>
      <c r="B25" s="21" t="n">
        <v>21</v>
      </c>
      <c r="C25" s="22" t="s">
        <v>114</v>
      </c>
      <c r="D25" s="22" t="s">
        <v>115</v>
      </c>
      <c r="E25" s="22" t="s">
        <v>51</v>
      </c>
      <c r="F25" s="23" t="s">
        <v>105</v>
      </c>
      <c r="G25" s="24" t="n">
        <v>0.000818634259259259</v>
      </c>
      <c r="H25" s="24" t="n">
        <v>0.000651157407407408</v>
      </c>
      <c r="I25" s="25" t="n">
        <v>0.00146979166666667</v>
      </c>
      <c r="J25" s="44" t="n">
        <v>180.05</v>
      </c>
      <c r="K25" s="44"/>
      <c r="L25" s="45"/>
    </row>
    <row r="26" customFormat="false" ht="15" hidden="false" customHeight="true" outlineLevel="0" collapsed="false">
      <c r="A26" s="85" t="n">
        <v>14</v>
      </c>
      <c r="B26" s="21" t="n">
        <v>42</v>
      </c>
      <c r="C26" s="22" t="s">
        <v>34</v>
      </c>
      <c r="D26" s="22" t="s">
        <v>35</v>
      </c>
      <c r="E26" s="22" t="s">
        <v>23</v>
      </c>
      <c r="F26" s="23" t="s">
        <v>33</v>
      </c>
      <c r="G26" s="24" t="n">
        <v>0.000739236111111111</v>
      </c>
      <c r="H26" s="24" t="n">
        <v>0.000746875</v>
      </c>
      <c r="I26" s="25" t="n">
        <v>0.00148611111111111</v>
      </c>
      <c r="J26" s="44" t="n">
        <v>5555.55</v>
      </c>
      <c r="K26" s="44"/>
      <c r="L26" s="45"/>
    </row>
    <row r="27" customFormat="false" ht="15" hidden="false" customHeight="true" outlineLevel="0" collapsed="false">
      <c r="A27" s="85" t="n">
        <v>15</v>
      </c>
      <c r="B27" s="21" t="n">
        <v>34</v>
      </c>
      <c r="C27" s="22" t="s">
        <v>153</v>
      </c>
      <c r="D27" s="22" t="s">
        <v>154</v>
      </c>
      <c r="E27" s="22" t="s">
        <v>92</v>
      </c>
      <c r="F27" s="23" t="s">
        <v>102</v>
      </c>
      <c r="G27" s="24" t="n">
        <v>0.000653703703703704</v>
      </c>
      <c r="H27" s="24" t="n">
        <v>0.00108090277777778</v>
      </c>
      <c r="I27" s="25" t="n">
        <v>0.00173460648148148</v>
      </c>
      <c r="J27" s="44" t="n">
        <v>451.344892283141</v>
      </c>
      <c r="K27" s="44"/>
      <c r="L27" s="45"/>
    </row>
    <row r="28" customFormat="false" ht="15" hidden="false" customHeight="true" outlineLevel="0" collapsed="false">
      <c r="A28" s="85" t="n">
        <v>16</v>
      </c>
      <c r="B28" s="21" t="n">
        <v>38</v>
      </c>
      <c r="C28" s="22" t="s">
        <v>146</v>
      </c>
      <c r="D28" s="22" t="s">
        <v>147</v>
      </c>
      <c r="E28" s="22" t="s">
        <v>89</v>
      </c>
      <c r="F28" s="23" t="s">
        <v>102</v>
      </c>
      <c r="G28" s="24" t="n">
        <v>0.000656712962962963</v>
      </c>
      <c r="H28" s="24" t="n">
        <v>0.00115925925925926</v>
      </c>
      <c r="I28" s="25" t="n">
        <v>0.00181597222222222</v>
      </c>
      <c r="J28" s="44" t="n">
        <v>496.913126264848</v>
      </c>
      <c r="K28" s="44"/>
      <c r="L28" s="45"/>
    </row>
    <row r="29" customFormat="false" ht="15" hidden="false" customHeight="true" outlineLevel="0" collapsed="false">
      <c r="A29" s="85" t="n">
        <v>17</v>
      </c>
      <c r="B29" s="21" t="n">
        <v>36</v>
      </c>
      <c r="C29" s="22" t="s">
        <v>120</v>
      </c>
      <c r="D29" s="22" t="s">
        <v>121</v>
      </c>
      <c r="E29" s="22" t="s">
        <v>78</v>
      </c>
      <c r="F29" s="23" t="s">
        <v>97</v>
      </c>
      <c r="G29" s="24" t="n">
        <v>0.00115763888888889</v>
      </c>
      <c r="H29" s="24" t="n">
        <v>0.000699652777777778</v>
      </c>
      <c r="I29" s="25" t="n">
        <v>0.00185729166666667</v>
      </c>
      <c r="J29" s="44" t="n">
        <v>464.876610646722</v>
      </c>
      <c r="K29" s="44"/>
      <c r="L29" s="45"/>
    </row>
    <row r="30" customFormat="false" ht="15" hidden="false" customHeight="true" outlineLevel="0" collapsed="false">
      <c r="A30" s="85"/>
      <c r="B30" s="21" t="n">
        <v>19</v>
      </c>
      <c r="C30" s="22" t="s">
        <v>106</v>
      </c>
      <c r="D30" s="22" t="s">
        <v>107</v>
      </c>
      <c r="E30" s="22" t="s">
        <v>23</v>
      </c>
      <c r="F30" s="23" t="s">
        <v>102</v>
      </c>
      <c r="G30" s="24" t="s">
        <v>52</v>
      </c>
      <c r="H30" s="24"/>
      <c r="I30" s="25" t="s">
        <v>52</v>
      </c>
      <c r="J30" s="44" t="n">
        <v>100.86</v>
      </c>
      <c r="K30" s="44"/>
      <c r="L30" s="45"/>
    </row>
    <row r="31" customFormat="false" ht="15" hidden="false" customHeight="true" outlineLevel="0" collapsed="false">
      <c r="A31" s="85"/>
      <c r="B31" s="21" t="n">
        <v>24</v>
      </c>
      <c r="C31" s="22" t="s">
        <v>122</v>
      </c>
      <c r="D31" s="22" t="s">
        <v>123</v>
      </c>
      <c r="E31" s="22" t="s">
        <v>71</v>
      </c>
      <c r="F31" s="23" t="s">
        <v>105</v>
      </c>
      <c r="G31" s="24" t="s">
        <v>52</v>
      </c>
      <c r="H31" s="24"/>
      <c r="I31" s="25" t="s">
        <v>52</v>
      </c>
      <c r="J31" s="44" t="n">
        <v>234.52</v>
      </c>
      <c r="K31" s="44"/>
      <c r="L31" s="45"/>
    </row>
    <row r="32" customFormat="false" ht="15" hidden="false" customHeight="true" outlineLevel="0" collapsed="false">
      <c r="A32" s="86"/>
      <c r="B32" s="68" t="n">
        <v>25</v>
      </c>
      <c r="C32" s="69" t="s">
        <v>126</v>
      </c>
      <c r="D32" s="69" t="s">
        <v>127</v>
      </c>
      <c r="E32" s="69" t="s">
        <v>23</v>
      </c>
      <c r="F32" s="70" t="s">
        <v>102</v>
      </c>
      <c r="G32" s="71" t="s">
        <v>181</v>
      </c>
      <c r="H32" s="71"/>
      <c r="I32" s="72" t="s">
        <v>181</v>
      </c>
      <c r="J32" s="73" t="n">
        <v>266.25</v>
      </c>
      <c r="K32" s="73"/>
      <c r="L32" s="74"/>
    </row>
    <row r="33" customFormat="false" ht="15" hidden="false" customHeight="true" outlineLevel="0" collapsed="false">
      <c r="A33" s="88"/>
      <c r="B33" s="21" t="n">
        <v>28</v>
      </c>
      <c r="C33" s="22" t="s">
        <v>173</v>
      </c>
      <c r="D33" s="22" t="s">
        <v>174</v>
      </c>
      <c r="E33" s="22" t="s">
        <v>89</v>
      </c>
      <c r="F33" s="23" t="s">
        <v>134</v>
      </c>
      <c r="G33" s="24" t="s">
        <v>52</v>
      </c>
      <c r="H33" s="24"/>
      <c r="I33" s="25" t="s">
        <v>52</v>
      </c>
      <c r="J33" s="44" t="n">
        <v>327.085145622525</v>
      </c>
      <c r="K33" s="44"/>
      <c r="L33" s="45"/>
    </row>
    <row r="34" customFormat="false" ht="15" hidden="false" customHeight="true" outlineLevel="0" collapsed="false">
      <c r="A34" s="85"/>
      <c r="B34" s="21" t="n">
        <v>29</v>
      </c>
      <c r="C34" s="22" t="s">
        <v>138</v>
      </c>
      <c r="D34" s="22" t="s">
        <v>139</v>
      </c>
      <c r="E34" s="22" t="s">
        <v>140</v>
      </c>
      <c r="F34" s="23" t="s">
        <v>105</v>
      </c>
      <c r="G34" s="24" t="s">
        <v>181</v>
      </c>
      <c r="H34" s="24"/>
      <c r="I34" s="25" t="s">
        <v>181</v>
      </c>
      <c r="J34" s="44" t="n">
        <v>329.467541319959</v>
      </c>
      <c r="K34" s="44"/>
      <c r="L34" s="45"/>
    </row>
    <row r="35" customFormat="false" ht="15" hidden="false" customHeight="true" outlineLevel="0" collapsed="false">
      <c r="A35" s="85"/>
      <c r="B35" s="21" t="n">
        <v>32</v>
      </c>
      <c r="C35" s="22" t="s">
        <v>135</v>
      </c>
      <c r="D35" s="22" t="s">
        <v>136</v>
      </c>
      <c r="E35" s="22" t="s">
        <v>137</v>
      </c>
      <c r="F35" s="23" t="s">
        <v>97</v>
      </c>
      <c r="G35" s="24" t="s">
        <v>52</v>
      </c>
      <c r="H35" s="24"/>
      <c r="I35" s="25" t="s">
        <v>52</v>
      </c>
      <c r="J35" s="44" t="n">
        <v>394.373311042675</v>
      </c>
      <c r="K35" s="44"/>
      <c r="L35" s="45"/>
    </row>
    <row r="36" customFormat="false" ht="15" hidden="false" customHeight="true" outlineLevel="0" collapsed="false">
      <c r="A36" s="85"/>
      <c r="B36" s="21" t="n">
        <v>39</v>
      </c>
      <c r="C36" s="22" t="s">
        <v>171</v>
      </c>
      <c r="D36" s="22" t="s">
        <v>172</v>
      </c>
      <c r="E36" s="22" t="s">
        <v>92</v>
      </c>
      <c r="F36" s="23" t="s">
        <v>102</v>
      </c>
      <c r="G36" s="24" t="s">
        <v>52</v>
      </c>
      <c r="H36" s="24"/>
      <c r="I36" s="25" t="s">
        <v>52</v>
      </c>
      <c r="J36" s="44" t="n">
        <v>536.65</v>
      </c>
      <c r="K36" s="44"/>
      <c r="L36" s="45"/>
    </row>
    <row r="37" customFormat="false" ht="15" hidden="false" customHeight="true" outlineLevel="0" collapsed="false">
      <c r="A37" s="85"/>
      <c r="B37" s="21" t="n">
        <v>40</v>
      </c>
      <c r="C37" s="22" t="s">
        <v>175</v>
      </c>
      <c r="D37" s="22" t="s">
        <v>176</v>
      </c>
      <c r="E37" s="59" t="s">
        <v>170</v>
      </c>
      <c r="F37" s="23" t="s">
        <v>105</v>
      </c>
      <c r="G37" s="24" t="s">
        <v>52</v>
      </c>
      <c r="H37" s="24"/>
      <c r="I37" s="25" t="s">
        <v>52</v>
      </c>
      <c r="J37" s="44" t="n">
        <v>548.929404311483</v>
      </c>
      <c r="K37" s="44"/>
      <c r="L37" s="45"/>
    </row>
    <row r="38" customFormat="false" ht="15" hidden="false" customHeight="true" outlineLevel="0" collapsed="false">
      <c r="A38" s="85"/>
      <c r="B38" s="21" t="n">
        <v>41</v>
      </c>
      <c r="C38" s="22" t="s">
        <v>166</v>
      </c>
      <c r="D38" s="22" t="s">
        <v>167</v>
      </c>
      <c r="E38" s="22" t="s">
        <v>89</v>
      </c>
      <c r="F38" s="23" t="s">
        <v>105</v>
      </c>
      <c r="G38" s="24" t="s">
        <v>52</v>
      </c>
      <c r="H38" s="24"/>
      <c r="I38" s="25" t="s">
        <v>52</v>
      </c>
      <c r="J38" s="44" t="n">
        <v>920.694528510073</v>
      </c>
      <c r="K38" s="44"/>
      <c r="L38" s="45"/>
    </row>
    <row r="39" customFormat="false" ht="15" hidden="false" customHeight="true" outlineLevel="0" collapsed="false">
      <c r="A39" s="85"/>
      <c r="B39" s="21" t="n">
        <v>43</v>
      </c>
      <c r="C39" s="22" t="s">
        <v>168</v>
      </c>
      <c r="D39" s="22" t="s">
        <v>169</v>
      </c>
      <c r="E39" s="59" t="s">
        <v>170</v>
      </c>
      <c r="F39" s="23" t="s">
        <v>97</v>
      </c>
      <c r="G39" s="24" t="s">
        <v>52</v>
      </c>
      <c r="H39" s="24"/>
      <c r="I39" s="25" t="s">
        <v>52</v>
      </c>
      <c r="J39" s="44" t="n">
        <v>7777.77</v>
      </c>
      <c r="K39" s="44"/>
      <c r="L39" s="45"/>
    </row>
    <row r="40" customFormat="false" ht="15" hidden="false" customHeight="true" outlineLevel="0" collapsed="false">
      <c r="A40" s="85"/>
      <c r="B40" s="21" t="n">
        <v>45</v>
      </c>
      <c r="C40" s="22" t="s">
        <v>57</v>
      </c>
      <c r="D40" s="22" t="s">
        <v>58</v>
      </c>
      <c r="E40" s="22" t="s">
        <v>23</v>
      </c>
      <c r="F40" s="23" t="s">
        <v>56</v>
      </c>
      <c r="G40" s="24" t="s">
        <v>93</v>
      </c>
      <c r="H40" s="24"/>
      <c r="I40" s="25" t="s">
        <v>93</v>
      </c>
      <c r="J40" s="44"/>
      <c r="K40" s="44"/>
      <c r="L40" s="45"/>
    </row>
    <row r="41" customFormat="false" ht="15" hidden="false" customHeight="true" outlineLevel="0" collapsed="false">
      <c r="A41" s="85"/>
      <c r="B41" s="21" t="n">
        <v>47</v>
      </c>
      <c r="C41" s="22" t="s">
        <v>157</v>
      </c>
      <c r="D41" s="22" t="s">
        <v>158</v>
      </c>
      <c r="E41" s="22" t="s">
        <v>143</v>
      </c>
      <c r="F41" s="23" t="s">
        <v>105</v>
      </c>
      <c r="G41" s="24" t="s">
        <v>52</v>
      </c>
      <c r="H41" s="24"/>
      <c r="I41" s="25" t="s">
        <v>52</v>
      </c>
      <c r="J41" s="44"/>
      <c r="K41" s="44"/>
      <c r="L41" s="45"/>
    </row>
    <row r="42" customFormat="false" ht="15" hidden="false" customHeight="true" outlineLevel="0" collapsed="false">
      <c r="A42" s="35"/>
      <c r="B42" s="54" t="n">
        <v>48</v>
      </c>
      <c r="C42" s="55" t="s">
        <v>159</v>
      </c>
      <c r="D42" s="55" t="s">
        <v>160</v>
      </c>
      <c r="E42" s="55" t="s">
        <v>137</v>
      </c>
      <c r="F42" s="55" t="s">
        <v>102</v>
      </c>
      <c r="G42" s="39" t="s">
        <v>52</v>
      </c>
      <c r="H42" s="39"/>
      <c r="I42" s="40" t="s">
        <v>52</v>
      </c>
      <c r="J42" s="57"/>
      <c r="K42" s="57"/>
      <c r="L42" s="58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41" type="none">
      <formula1>0</formula1>
      <formula2>0</formula2>
    </dataValidation>
    <dataValidation allowBlank="true" errorStyle="stop" operator="between" showDropDown="false" showErrorMessage="true" showInputMessage="false" sqref="B13:B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7:09:42Z</dcterms:created>
  <dc:creator>福重昌治</dc:creator>
  <dc:description/>
  <dc:language>en-US</dc:language>
  <cp:lastModifiedBy>Shouji Fukushige</cp:lastModifiedBy>
  <cp:lastPrinted>2007-01-08T02:26:59Z</cp:lastPrinted>
  <dcterms:modified xsi:type="dcterms:W3CDTF">2010-10-03T07:46:43Z</dcterms:modified>
  <cp:revision>0</cp:revision>
  <dc:subject/>
  <dc:title/>
</cp:coreProperties>
</file>