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Ｊｒ小中学生GS公式記録" sheetId="1" state="visible" r:id="rId2"/>
    <sheet name="女子GS公式記録" sheetId="2" state="visible" r:id="rId3"/>
    <sheet name="男子GS公式記録" sheetId="3" state="visible" r:id="rId4"/>
    <sheet name="女子SL公式記録" sheetId="4" state="visible" r:id="rId5"/>
    <sheet name="男子SL公式記録" sheetId="5" state="visible" r:id="rId6"/>
  </sheets>
  <definedNames>
    <definedName function="false" hidden="false" localSheetId="0" name="_xlnm.Print_Titles" vbProcedure="false">Ｊｒ小中学生GS公式記録!$1:$11</definedName>
    <definedName function="false" hidden="false" localSheetId="1" name="_xlnm.Print_Titles" vbProcedure="false">女子GS公式記録!$1:$11</definedName>
    <definedName function="false" hidden="false" localSheetId="2" name="_xlnm.Print_Titles" vbProcedure="false">男子GS公式記録!$1:$11</definedName>
    <definedName function="false" hidden="false" name="aaa" vbProcedure="false">#REF!</definedName>
    <definedName function="false" hidden="false" name="ab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10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9</t>
    </r>
    <r>
      <rPr>
        <sz val="18"/>
        <rFont val="Noto Sans"/>
        <family val="2"/>
      </rPr>
      <t xml:space="preserve">回　福岡県ジュニアアルペンスキー選手権大会</t>
    </r>
  </si>
  <si>
    <r>
      <rPr>
        <sz val="11"/>
        <rFont val="Noto Sans"/>
        <family val="2"/>
      </rPr>
      <t xml:space="preserve">開催日：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天候：雪　気温－８℃</t>
    </r>
    <r>
      <rPr>
        <sz val="11"/>
        <rFont val="ＭＳ Ｐゴシック"/>
        <family val="3"/>
        <charset val="128"/>
      </rPr>
      <t xml:space="preserve">]</t>
    </r>
  </si>
  <si>
    <t xml:space="preserve">開催地：大山国際スキー場チャンピオンコース</t>
  </si>
  <si>
    <r>
      <rPr>
        <sz val="11"/>
        <rFont val="Noto Sans"/>
        <family val="2"/>
      </rPr>
      <t xml:space="preserve">コース状況：全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ｍ，標高差</t>
    </r>
    <r>
      <rPr>
        <sz val="11"/>
        <rFont val="ＭＳ Ｐゴシック"/>
        <family val="3"/>
        <charset val="128"/>
      </rPr>
      <t xml:space="preserve">245</t>
    </r>
    <r>
      <rPr>
        <sz val="11"/>
        <rFont val="Noto Sans"/>
        <family val="2"/>
      </rPr>
      <t xml:space="preserve">ｍ，最大斜度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度，平均斜度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度，旗門数</t>
    </r>
    <r>
      <rPr>
        <sz val="11"/>
        <rFont val="ＭＳ Ｐゴシック"/>
        <family val="3"/>
        <charset val="128"/>
      </rPr>
      <t xml:space="preserve">36</t>
    </r>
  </si>
  <si>
    <t xml:space="preserve">公　　式　　記　　録</t>
  </si>
  <si>
    <t xml:space="preserve">種目</t>
  </si>
  <si>
    <t xml:space="preserve">GS</t>
  </si>
  <si>
    <t xml:space="preserve">小学生女子</t>
  </si>
  <si>
    <t xml:space="preserve">順位</t>
  </si>
  <si>
    <t xml:space="preserve">ｾﾞｯｹﾝ</t>
  </si>
  <si>
    <t xml:space="preserve">選手名</t>
  </si>
  <si>
    <t xml:space="preserve">フリガナ</t>
  </si>
  <si>
    <t xml:space="preserve">所属クラブ</t>
  </si>
  <si>
    <t xml:space="preserve">区分</t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合計ﾀｲﾑ</t>
  </si>
  <si>
    <t xml:space="preserve">ﾍﾟｽﾄﾎﾟｲﾝﾄ</t>
  </si>
  <si>
    <t xml:space="preserve">ﾚｰｽﾎﾟｲﾝﾄ</t>
  </si>
  <si>
    <r>
      <rPr>
        <sz val="11"/>
        <color rgb="FFFFFFFF"/>
        <rFont val="ＭＳ Ｐゴシック"/>
        <family val="3"/>
        <charset val="128"/>
      </rPr>
      <t xml:space="preserve">SAF</t>
    </r>
    <r>
      <rPr>
        <sz val="11"/>
        <color rgb="FFFFFFFF"/>
        <rFont val="Noto Sans"/>
        <family val="2"/>
      </rPr>
      <t xml:space="preserve">ﾎﾟｲﾝﾄ</t>
    </r>
  </si>
  <si>
    <t xml:space="preserve">櫻井 愛弓</t>
  </si>
  <si>
    <t xml:space="preserve">ｻｸﾗｲ ｱﾕﾐ</t>
  </si>
  <si>
    <t xml:space="preserve">久留米ﾁｬﾝﾋﾟｵﾝｽｷｰｸﾗﾌﾞ</t>
  </si>
  <si>
    <t xml:space="preserve">小女</t>
  </si>
  <si>
    <t xml:space="preserve">田中 杏奈</t>
  </si>
  <si>
    <t xml:space="preserve">ﾀﾅｶ ｱﾝﾅ</t>
  </si>
  <si>
    <t xml:space="preserve">茜ｼﾞｭﾆｱｽｷｰｸﾗﾌﾞ</t>
  </si>
  <si>
    <t xml:space="preserve">DS</t>
  </si>
  <si>
    <t xml:space="preserve">小学生男子</t>
  </si>
  <si>
    <t xml:space="preserve">寺田 慎太郎</t>
  </si>
  <si>
    <t xml:space="preserve">ﾃﾗﾀﾞ ｼﾝﾀﾛｳ</t>
  </si>
  <si>
    <t xml:space="preserve">ﾁｰﾑｶﾞﾘﾆｱ</t>
  </si>
  <si>
    <t xml:space="preserve">小男</t>
  </si>
  <si>
    <t xml:space="preserve">田中 裕也</t>
  </si>
  <si>
    <t xml:space="preserve">ﾀﾅｶ ﾕｳﾔ</t>
  </si>
  <si>
    <t xml:space="preserve">上田 博臣</t>
  </si>
  <si>
    <t xml:space="preserve">ｳｴﾀﾞ ﾋﾛｵﾐ</t>
  </si>
  <si>
    <t xml:space="preserve">大橋 賢朗</t>
  </si>
  <si>
    <t xml:space="preserve">ｵｵﾊｼ ﾏｻｱｷ</t>
  </si>
  <si>
    <t xml:space="preserve">北九州ｽｷｰｸﾗﾌﾞ</t>
  </si>
  <si>
    <t xml:space="preserve">林 幸季</t>
  </si>
  <si>
    <t xml:space="preserve">ﾊﾔｼ ｺｳｷ</t>
  </si>
  <si>
    <t xml:space="preserve">中学生女子</t>
  </si>
  <si>
    <t xml:space="preserve">三苫 舞</t>
  </si>
  <si>
    <t xml:space="preserve">ﾐﾄﾏ ﾏｲ</t>
  </si>
  <si>
    <t xml:space="preserve">中女</t>
  </si>
  <si>
    <t xml:space="preserve">黒木 優子</t>
  </si>
  <si>
    <t xml:space="preserve">ｸﾛｷ ﾕｳｺ</t>
  </si>
  <si>
    <t xml:space="preserve">福岡ｼﾞｭﾆｱﾚｰｼﾝｸﾞｽｷｰｸﾗﾌﾞ</t>
  </si>
  <si>
    <t xml:space="preserve">長 麻奈美</t>
  </si>
  <si>
    <t xml:space="preserve">ﾁｮｳ ﾏﾅﾐ</t>
  </si>
  <si>
    <t xml:space="preserve">森山 沙子</t>
  </si>
  <si>
    <t xml:space="preserve">ﾓﾘﾔﾏ ｼｮｳｺ</t>
  </si>
  <si>
    <t xml:space="preserve">Ｔｅａｍ　ぺろりんこ</t>
  </si>
  <si>
    <t xml:space="preserve">小川 愛梨沙</t>
  </si>
  <si>
    <t xml:space="preserve">ｵｶﾞﾜ ｱﾘｻ</t>
  </si>
  <si>
    <t xml:space="preserve">ｻﾝﾐﾘｵﾝｽｷｰｸﾗﾌﾞ</t>
  </si>
  <si>
    <t xml:space="preserve">大橋 真淑</t>
  </si>
  <si>
    <t xml:space="preserve">ｵｵﾊｼ ﾏｽﾐ</t>
  </si>
  <si>
    <t xml:space="preserve">中学生男子</t>
  </si>
  <si>
    <t xml:space="preserve">萱嶋 凌平</t>
  </si>
  <si>
    <t xml:space="preserve">ｶﾔｼﾏ ﾘｮｳﾍｲ</t>
  </si>
  <si>
    <t xml:space="preserve">中男</t>
  </si>
  <si>
    <t xml:space="preserve">松田 篤征</t>
  </si>
  <si>
    <t xml:space="preserve">ﾏﾂﾀﾞ ｱﾂｷ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回　福岡県アルペンスキー選手権大会</t>
    </r>
  </si>
  <si>
    <t xml:space="preserve">女子</t>
  </si>
  <si>
    <t xml:space="preserve">新子 綾香</t>
  </si>
  <si>
    <t xml:space="preserve">ｱﾀﾗｼ ｱﾔｶ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</t>
    </r>
  </si>
  <si>
    <t xml:space="preserve">網田 珠美</t>
  </si>
  <si>
    <t xml:space="preserve">ｱﾐﾀ ﾀﾏﾐ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B</t>
    </r>
  </si>
  <si>
    <t xml:space="preserve">田村 委子</t>
  </si>
  <si>
    <t xml:space="preserve">ﾀﾑﾗ ﾓﾄｺ</t>
  </si>
  <si>
    <t xml:space="preserve">中村 加代子</t>
  </si>
  <si>
    <t xml:space="preserve">ﾅｶﾑﾗ　ｶﾖｺ</t>
  </si>
  <si>
    <r>
      <rPr>
        <sz val="11"/>
        <rFont val="Noto Sans"/>
        <family val="2"/>
      </rPr>
      <t xml:space="preserve">はかた</t>
    </r>
    <r>
      <rPr>
        <sz val="11"/>
        <rFont val="ＭＳ Ｐゴシック"/>
        <family val="3"/>
        <charset val="128"/>
      </rPr>
      <t xml:space="preserve">S.R.C</t>
    </r>
  </si>
  <si>
    <t xml:space="preserve">武富 京子</t>
  </si>
  <si>
    <t xml:space="preserve">ﾀｹﾄﾞﾐ ｷｮｳｺ</t>
  </si>
  <si>
    <t xml:space="preserve">重松 信子</t>
  </si>
  <si>
    <t xml:space="preserve">ｼｹﾞﾏﾂ ﾉﾌﾞｺ</t>
  </si>
  <si>
    <t xml:space="preserve">ｽﾉｰﾗｲﾝｸﾗﾌﾞ</t>
  </si>
  <si>
    <t xml:space="preserve">有吉 智恵子</t>
  </si>
  <si>
    <t xml:space="preserve">ｱﾘﾖｼ ﾁｴｺ</t>
  </si>
  <si>
    <t xml:space="preserve">三苫 佳子</t>
  </si>
  <si>
    <t xml:space="preserve">ﾐﾄﾏ ﾖｼｺ</t>
  </si>
  <si>
    <t xml:space="preserve">福田 裕子</t>
  </si>
  <si>
    <t xml:space="preserve">ﾌｸﾀﾞ ﾋﾛｺ</t>
  </si>
  <si>
    <t xml:space="preserve">福岡ｽﾍﾞﾛｰ会</t>
  </si>
  <si>
    <t xml:space="preserve">尾澤 宏枝</t>
  </si>
  <si>
    <t xml:space="preserve">ｵｻﾞﾜ ﾋﾛｴ</t>
  </si>
  <si>
    <t xml:space="preserve">ﾊﾐﾝｸﾞﾊﾞｰﾄﾞｽｷｰｸﾗﾌﾞ</t>
  </si>
  <si>
    <t xml:space="preserve">岩本 麻美</t>
  </si>
  <si>
    <t xml:space="preserve">ｲﾜﾓﾄ ｱｻﾐ</t>
  </si>
  <si>
    <t xml:space="preserve">高女</t>
  </si>
  <si>
    <t xml:space="preserve">和田 紗也香</t>
  </si>
  <si>
    <t xml:space="preserve">ﾜﾀﾞ ｻﾔｶ</t>
  </si>
  <si>
    <t xml:space="preserve">九州大学ｽｷｰ部</t>
  </si>
  <si>
    <t xml:space="preserve">男子</t>
  </si>
  <si>
    <t xml:space="preserve">水尾 大輔</t>
  </si>
  <si>
    <t xml:space="preserve">ﾐｽﾞｵ ﾀﾞｲｽｹ</t>
  </si>
  <si>
    <t xml:space="preserve">男Ａ</t>
  </si>
  <si>
    <t xml:space="preserve">吉原 章太</t>
  </si>
  <si>
    <t xml:space="preserve">ﾖｼﾊﾗ ｼｮｳﾀ</t>
  </si>
  <si>
    <t xml:space="preserve">小川 諒</t>
  </si>
  <si>
    <t xml:space="preserve">ｵｶﾞﾜ ﾘｮｳ</t>
  </si>
  <si>
    <t xml:space="preserve">高男</t>
  </si>
  <si>
    <t xml:space="preserve">西岡 亮</t>
  </si>
  <si>
    <t xml:space="preserve">ﾆｼｵｶ ﾘｮｳ</t>
  </si>
  <si>
    <t xml:space="preserve">ｽﾉｰﾌﾚｰｸｽｷｰｸﾗﾌﾞ</t>
  </si>
  <si>
    <t xml:space="preserve">木戸 守</t>
  </si>
  <si>
    <t xml:space="preserve">ｷﾄﾞ ﾏﾓﾙ</t>
  </si>
  <si>
    <t xml:space="preserve">男Ｃ</t>
  </si>
  <si>
    <t xml:space="preserve">加来 哲兵</t>
  </si>
  <si>
    <t xml:space="preserve">ｶｸ ﾃｯﾍﾟｲ</t>
  </si>
  <si>
    <t xml:space="preserve">木村 恭平</t>
  </si>
  <si>
    <t xml:space="preserve">ｷﾑﾗ ｷｮｳﾍｲ</t>
  </si>
  <si>
    <t xml:space="preserve">平島 雅彦</t>
  </si>
  <si>
    <t xml:space="preserve">ﾋﾗｼﾏ ﾏｻﾋｺ</t>
  </si>
  <si>
    <t xml:space="preserve">久家 和行</t>
  </si>
  <si>
    <t xml:space="preserve">ｸｹﾞ ｶｽﾞﾕｷ</t>
  </si>
  <si>
    <t xml:space="preserve">増田 卓郎</t>
  </si>
  <si>
    <t xml:space="preserve">ﾏｽﾀﾞ ﾀｸﾛｳ</t>
  </si>
  <si>
    <t xml:space="preserve">樋口 大樹</t>
  </si>
  <si>
    <t xml:space="preserve">ﾋｸﾞﾁ ﾋﾛｷ</t>
  </si>
  <si>
    <t xml:space="preserve">江熊 智幸</t>
  </si>
  <si>
    <t xml:space="preserve">ｴｸﾞﾏ ﾄﾓﾕｷ</t>
  </si>
  <si>
    <t xml:space="preserve">北九州ｼﾞｭﾆｱﾚｰｼﾝｸﾞｽｷｰﾁｰﾑ</t>
  </si>
  <si>
    <t xml:space="preserve">西井 章裕</t>
  </si>
  <si>
    <t xml:space="preserve">ﾆｼｲ ｱｷﾋﾛ</t>
  </si>
  <si>
    <t xml:space="preserve">佐田 正二郎</t>
  </si>
  <si>
    <t xml:space="preserve">ｻﾀ ｼｮｳｼﾞﾛｳ</t>
  </si>
  <si>
    <t xml:space="preserve">Team SUPOKEN</t>
  </si>
  <si>
    <t xml:space="preserve">木曾 奈緒登</t>
  </si>
  <si>
    <t xml:space="preserve">ｷｿ ﾅｵﾄ</t>
  </si>
  <si>
    <t xml:space="preserve">小川 禎隆</t>
  </si>
  <si>
    <t xml:space="preserve">ｵｶﾞﾜ ｻﾀﾞﾀｶ</t>
  </si>
  <si>
    <t xml:space="preserve">宮地 義広</t>
  </si>
  <si>
    <t xml:space="preserve">ﾐﾔｼﾞ ﾖｼﾋﾛ</t>
  </si>
  <si>
    <t xml:space="preserve">権丈 英樹</t>
  </si>
  <si>
    <t xml:space="preserve">ｹﾝｼﾞｮｳ ﾋﾃﾞｷ</t>
  </si>
  <si>
    <t xml:space="preserve">男Ｂ</t>
  </si>
  <si>
    <t xml:space="preserve">長谷部 修平</t>
  </si>
  <si>
    <t xml:space="preserve">ﾊｾﾍﾞ ｼｭｳﾍｲ</t>
  </si>
  <si>
    <t xml:space="preserve">柿原 崇史</t>
  </si>
  <si>
    <t xml:space="preserve">ｶｷﾊﾗ ﾀｶｼ</t>
  </si>
  <si>
    <r>
      <rPr>
        <sz val="11"/>
        <rFont val="Noto Sans"/>
        <family val="2"/>
      </rPr>
      <t xml:space="preserve">九州大学ｽｷｰ部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高山 秀和</t>
  </si>
  <si>
    <t xml:space="preserve">ﾀｶﾔﾏ ﾋﾃﾞｶｽﾞ</t>
  </si>
  <si>
    <t xml:space="preserve">林 亮兵</t>
  </si>
  <si>
    <t xml:space="preserve">ﾊﾔｼ ﾘｮｳﾍｲ</t>
  </si>
  <si>
    <t xml:space="preserve">新日鐵八幡ｽｷｰ部</t>
  </si>
  <si>
    <t xml:space="preserve">福田 慎吾</t>
  </si>
  <si>
    <t xml:space="preserve">ﾌｸﾀﾞ ｼﾝｺﾞ</t>
  </si>
  <si>
    <t xml:space="preserve">九州工業大学ｽｷｰ部</t>
  </si>
  <si>
    <t xml:space="preserve">中原 卓巳</t>
  </si>
  <si>
    <t xml:space="preserve">ﾅｶﾊﾗ ﾀｸﾐ</t>
  </si>
  <si>
    <t xml:space="preserve">石井 隼人</t>
  </si>
  <si>
    <t xml:space="preserve">ｲｼｲ ﾊﾔﾄ</t>
  </si>
  <si>
    <t xml:space="preserve">松田 倫明</t>
  </si>
  <si>
    <t xml:space="preserve">ﾏﾂﾀﾞ ﾄﾓｱｷ</t>
  </si>
  <si>
    <t xml:space="preserve">西村 建治</t>
  </si>
  <si>
    <t xml:space="preserve">ﾆｼﾑﾗ ｹﾝｼﾞ</t>
  </si>
  <si>
    <t xml:space="preserve">岩本 力</t>
  </si>
  <si>
    <t xml:space="preserve">ｲﾜﾓﾄ ﾁｶﾗ</t>
  </si>
  <si>
    <t xml:space="preserve">木下 浩平</t>
  </si>
  <si>
    <t xml:space="preserve">ｷﾉｼﾀ ｺｳﾍｲ</t>
  </si>
  <si>
    <t xml:space="preserve">小川 誠治</t>
  </si>
  <si>
    <t xml:space="preserve">ｵｶﾞﾜ ｾｲｼﾞ</t>
  </si>
  <si>
    <t xml:space="preserve">岡松 健訓</t>
  </si>
  <si>
    <t xml:space="preserve">ｵｶﾏﾂ ﾀｹﾉﾘ</t>
  </si>
  <si>
    <t xml:space="preserve">前田 洋典</t>
  </si>
  <si>
    <t xml:space="preserve">ﾏｴﾀﾞ ﾋﾛﾉﾘ</t>
  </si>
  <si>
    <t xml:space="preserve">小山 大輔</t>
  </si>
  <si>
    <t xml:space="preserve">ｺﾔﾏ ﾀﾞｲｽｹ</t>
  </si>
  <si>
    <t xml:space="preserve">遠山 洋</t>
  </si>
  <si>
    <t xml:space="preserve">ﾄｵﾔﾏ ﾋﾛ</t>
  </si>
  <si>
    <t xml:space="preserve">高野 繁幸</t>
  </si>
  <si>
    <t xml:space="preserve">ﾀｶﾉ ｼｹﾞﾕｷ</t>
  </si>
  <si>
    <t xml:space="preserve">高畷 正彦</t>
  </si>
  <si>
    <t xml:space="preserve">ﾀｶﾅﾜ ﾏｻﾋｺ</t>
  </si>
  <si>
    <t xml:space="preserve">SnowBombers'04</t>
  </si>
  <si>
    <t xml:space="preserve">花田 貴紀</t>
  </si>
  <si>
    <t xml:space="preserve">ﾊﾅﾀﾞ ﾀｶﾉﾘ</t>
  </si>
  <si>
    <t xml:space="preserve">木裳 義之</t>
  </si>
  <si>
    <t xml:space="preserve">ｷﾉﾓ ﾖｼﾕｷ</t>
  </si>
  <si>
    <t xml:space="preserve">遠山 吉光</t>
  </si>
  <si>
    <t xml:space="preserve">ﾄｵﾔﾏ ﾖｼﾐﾂ</t>
  </si>
  <si>
    <t xml:space="preserve">臼井 顕輔</t>
  </si>
  <si>
    <t xml:space="preserve">ｳｽｲ ｹﾝｽｹ</t>
  </si>
  <si>
    <t xml:space="preserve">勇 知孝</t>
  </si>
  <si>
    <t xml:space="preserve">ｲｻﾑ ﾄﾓﾀｶ</t>
  </si>
  <si>
    <t xml:space="preserve">平田 健</t>
  </si>
  <si>
    <t xml:space="preserve">ﾋﾗﾀ ﾀｹｼ</t>
  </si>
  <si>
    <t xml:space="preserve">D</t>
  </si>
  <si>
    <t xml:space="preserve">林 純生</t>
  </si>
  <si>
    <t xml:space="preserve">ﾊﾔｼ ｽﾐｵ</t>
  </si>
  <si>
    <t xml:space="preserve">岩永 潤一</t>
  </si>
  <si>
    <t xml:space="preserve">ｲﾜﾅｶﾞ ｼﾞｭﾝｲﾁ</t>
  </si>
  <si>
    <t xml:space="preserve">平岡 信歩</t>
  </si>
  <si>
    <t xml:space="preserve">ﾋﾗｵｶ ﾏｺﾄ</t>
  </si>
  <si>
    <t xml:space="preserve">池澤 克之</t>
  </si>
  <si>
    <t xml:space="preserve">ｲｹｻﾞﾜ ｶﾂﾕｷ</t>
  </si>
  <si>
    <t xml:space="preserve">福岡大学ｽｷｰ部</t>
  </si>
  <si>
    <r>
      <rPr>
        <sz val="11"/>
        <rFont val="Noto Sans"/>
        <family val="2"/>
      </rPr>
      <t xml:space="preserve">開催日：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天候：雪　気温－７℃</t>
    </r>
    <r>
      <rPr>
        <sz val="11"/>
        <rFont val="ＭＳ Ｐゴシック"/>
        <family val="3"/>
        <charset val="128"/>
      </rPr>
      <t xml:space="preserve">]</t>
    </r>
  </si>
  <si>
    <t xml:space="preserve">開催地：大山上の原スキー場上級コース　　　</t>
  </si>
  <si>
    <r>
      <rPr>
        <sz val="11"/>
        <rFont val="Noto Sans"/>
        <family val="2"/>
      </rPr>
      <t xml:space="preserve">コース状況：全長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ｍ，標高差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ｍ，最大斜度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度，平均斜度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度，旗門数</t>
    </r>
    <r>
      <rPr>
        <sz val="11"/>
        <rFont val="ＭＳ Ｐゴシック"/>
        <family val="3"/>
        <charset val="128"/>
      </rPr>
      <t xml:space="preserve">48(1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6(2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</t>
    </r>
  </si>
  <si>
    <t xml:space="preserve">SL</t>
  </si>
  <si>
    <t xml:space="preserve">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mm:ss.00"/>
    <numFmt numFmtId="167" formatCode="0.00_);[RED]\(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u val="double"/>
      <sz val="16"/>
      <name val="Noto Sans"/>
      <family val="2"/>
    </font>
    <font>
      <b val="true"/>
      <u val="doubl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tru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true" outlineLevel="0" collapsed="false">
      <c r="A9" s="8" t="s">
        <v>5</v>
      </c>
      <c r="B9" s="9" t="s">
        <v>6</v>
      </c>
      <c r="C9" s="10" t="s">
        <v>7</v>
      </c>
      <c r="G9" s="11"/>
    </row>
    <row r="10" customFormat="false" ht="15" hidden="false" customHeight="true" outlineLevel="0" collapsed="false">
      <c r="A10" s="12"/>
      <c r="B10" s="12"/>
      <c r="C10" s="13"/>
      <c r="D10" s="14"/>
      <c r="E10" s="14"/>
      <c r="F10" s="14"/>
      <c r="G10" s="7"/>
    </row>
    <row r="11" customFormat="false" ht="15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7" t="s">
        <v>16</v>
      </c>
      <c r="J11" s="18" t="s">
        <v>17</v>
      </c>
      <c r="K11" s="18" t="s">
        <v>18</v>
      </c>
      <c r="L11" s="19" t="s">
        <v>19</v>
      </c>
    </row>
    <row r="12" customFormat="false" ht="15" hidden="false" customHeight="true" outlineLevel="0" collapsed="false">
      <c r="A12" s="20" t="n">
        <v>1</v>
      </c>
      <c r="B12" s="21" t="n">
        <v>102</v>
      </c>
      <c r="C12" s="22" t="s">
        <v>20</v>
      </c>
      <c r="D12" s="22" t="s">
        <v>21</v>
      </c>
      <c r="E12" s="22" t="s">
        <v>22</v>
      </c>
      <c r="F12" s="23" t="s">
        <v>23</v>
      </c>
      <c r="G12" s="24" t="n">
        <v>0.00144895833333333</v>
      </c>
      <c r="H12" s="24"/>
      <c r="I12" s="25" t="n">
        <v>0.00144895833333333</v>
      </c>
      <c r="J12" s="26"/>
      <c r="K12" s="26" t="n">
        <v>537.174418604651</v>
      </c>
      <c r="L12" s="27" t="n">
        <v>610.384418604651</v>
      </c>
    </row>
    <row r="13" customFormat="false" ht="15" hidden="false" customHeight="true" outlineLevel="0" collapsed="false">
      <c r="A13" s="28"/>
      <c r="B13" s="29" t="n">
        <v>101</v>
      </c>
      <c r="C13" s="30" t="s">
        <v>24</v>
      </c>
      <c r="D13" s="30" t="s">
        <v>25</v>
      </c>
      <c r="E13" s="30" t="s">
        <v>26</v>
      </c>
      <c r="F13" s="31" t="s">
        <v>23</v>
      </c>
      <c r="G13" s="32" t="s">
        <v>27</v>
      </c>
      <c r="H13" s="32"/>
      <c r="I13" s="33" t="s">
        <v>27</v>
      </c>
      <c r="J13" s="34" t="n">
        <v>7777.77</v>
      </c>
      <c r="K13" s="34"/>
      <c r="L13" s="35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8" t="s">
        <v>5</v>
      </c>
      <c r="B19" s="9" t="s">
        <v>6</v>
      </c>
      <c r="C19" s="10" t="s">
        <v>28</v>
      </c>
      <c r="G19" s="11"/>
      <c r="J19" s="36"/>
    </row>
    <row r="20" customFormat="false" ht="15" hidden="false" customHeight="true" outlineLevel="0" collapsed="false">
      <c r="A20" s="12"/>
      <c r="B20" s="12"/>
      <c r="C20" s="13"/>
      <c r="D20" s="14"/>
      <c r="E20" s="14"/>
      <c r="F20" s="14"/>
      <c r="G20" s="7"/>
      <c r="J20" s="36"/>
    </row>
    <row r="21" customFormat="false" ht="15" hidden="false" customHeight="true" outlineLevel="0" collapsed="false">
      <c r="A21" s="15" t="s">
        <v>8</v>
      </c>
      <c r="B21" s="16" t="s">
        <v>9</v>
      </c>
      <c r="C21" s="16" t="s">
        <v>10</v>
      </c>
      <c r="D21" s="16" t="s">
        <v>11</v>
      </c>
      <c r="E21" s="16" t="s">
        <v>12</v>
      </c>
      <c r="F21" s="16" t="s">
        <v>13</v>
      </c>
      <c r="G21" s="16" t="s">
        <v>14</v>
      </c>
      <c r="H21" s="16" t="s">
        <v>15</v>
      </c>
      <c r="I21" s="17" t="s">
        <v>16</v>
      </c>
      <c r="J21" s="18" t="s">
        <v>17</v>
      </c>
      <c r="K21" s="18" t="s">
        <v>18</v>
      </c>
      <c r="L21" s="19" t="s">
        <v>19</v>
      </c>
    </row>
    <row r="22" customFormat="false" ht="15" hidden="false" customHeight="true" outlineLevel="0" collapsed="false">
      <c r="A22" s="20" t="n">
        <v>1</v>
      </c>
      <c r="B22" s="21" t="n">
        <v>105</v>
      </c>
      <c r="C22" s="22" t="s">
        <v>29</v>
      </c>
      <c r="D22" s="22" t="s">
        <v>30</v>
      </c>
      <c r="E22" s="22" t="s">
        <v>31</v>
      </c>
      <c r="F22" s="23" t="s">
        <v>32</v>
      </c>
      <c r="G22" s="24" t="n">
        <v>0.000978240740740741</v>
      </c>
      <c r="H22" s="24"/>
      <c r="I22" s="25" t="n">
        <v>0.000978240740740741</v>
      </c>
      <c r="J22" s="37"/>
      <c r="K22" s="37" t="n">
        <v>158.425174825175</v>
      </c>
      <c r="L22" s="38" t="n">
        <v>222.955174825175</v>
      </c>
    </row>
    <row r="23" customFormat="false" ht="15" hidden="false" customHeight="true" outlineLevel="0" collapsed="false">
      <c r="A23" s="39" t="n">
        <v>2</v>
      </c>
      <c r="B23" s="40" t="n">
        <v>103</v>
      </c>
      <c r="C23" s="41" t="s">
        <v>33</v>
      </c>
      <c r="D23" s="41" t="s">
        <v>34</v>
      </c>
      <c r="E23" s="41" t="s">
        <v>26</v>
      </c>
      <c r="F23" s="42" t="s">
        <v>32</v>
      </c>
      <c r="G23" s="43" t="n">
        <v>0.00106724537037037</v>
      </c>
      <c r="H23" s="43"/>
      <c r="I23" s="44" t="n">
        <v>0.00106724537037037</v>
      </c>
      <c r="J23" s="45" t="n">
        <v>7777.77</v>
      </c>
      <c r="K23" s="45" t="n">
        <v>251.995804195804</v>
      </c>
      <c r="L23" s="46" t="n">
        <v>316.525804195804</v>
      </c>
    </row>
    <row r="24" customFormat="false" ht="15" hidden="false" customHeight="true" outlineLevel="0" collapsed="false">
      <c r="A24" s="20" t="n">
        <v>3</v>
      </c>
      <c r="B24" s="47" t="n">
        <v>104</v>
      </c>
      <c r="C24" s="48" t="s">
        <v>35</v>
      </c>
      <c r="D24" s="48" t="s">
        <v>36</v>
      </c>
      <c r="E24" s="48" t="s">
        <v>26</v>
      </c>
      <c r="F24" s="48" t="s">
        <v>32</v>
      </c>
      <c r="G24" s="43" t="n">
        <v>0.00109189814814815</v>
      </c>
      <c r="H24" s="43"/>
      <c r="I24" s="49" t="n">
        <v>0.00109189814814815</v>
      </c>
      <c r="J24" s="45" t="n">
        <v>7777.77</v>
      </c>
      <c r="K24" s="45" t="n">
        <v>277.913286713287</v>
      </c>
      <c r="L24" s="46" t="n">
        <v>342.443286713287</v>
      </c>
    </row>
    <row r="25" customFormat="false" ht="15" hidden="false" customHeight="true" outlineLevel="0" collapsed="false">
      <c r="A25" s="20" t="n">
        <v>4</v>
      </c>
      <c r="B25" s="47" t="n">
        <v>107</v>
      </c>
      <c r="C25" s="48" t="s">
        <v>37</v>
      </c>
      <c r="D25" s="48" t="s">
        <v>38</v>
      </c>
      <c r="E25" s="48" t="s">
        <v>39</v>
      </c>
      <c r="F25" s="48" t="s">
        <v>32</v>
      </c>
      <c r="G25" s="43" t="n">
        <v>0.0011556712962963</v>
      </c>
      <c r="H25" s="43"/>
      <c r="I25" s="49" t="n">
        <v>0.0011556712962963</v>
      </c>
      <c r="J25" s="45"/>
      <c r="K25" s="45" t="n">
        <v>344.958041958042</v>
      </c>
      <c r="L25" s="46" t="n">
        <v>409.488041958042</v>
      </c>
    </row>
    <row r="26" customFormat="false" ht="15" hidden="false" customHeight="true" outlineLevel="0" collapsed="false">
      <c r="A26" s="28" t="n">
        <v>5</v>
      </c>
      <c r="B26" s="50" t="n">
        <v>106</v>
      </c>
      <c r="C26" s="51" t="s">
        <v>40</v>
      </c>
      <c r="D26" s="51" t="s">
        <v>41</v>
      </c>
      <c r="E26" s="51" t="s">
        <v>31</v>
      </c>
      <c r="F26" s="51" t="s">
        <v>32</v>
      </c>
      <c r="G26" s="52" t="n">
        <v>0.00151469907407407</v>
      </c>
      <c r="H26" s="52"/>
      <c r="I26" s="53" t="n">
        <v>0.00151469907407407</v>
      </c>
      <c r="J26" s="54"/>
      <c r="K26" s="54" t="n">
        <v>722.404195804196</v>
      </c>
      <c r="L26" s="55" t="n">
        <v>786.934195804196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8" t="s">
        <v>5</v>
      </c>
      <c r="B32" s="9" t="s">
        <v>6</v>
      </c>
      <c r="C32" s="10" t="s">
        <v>42</v>
      </c>
      <c r="G32" s="11"/>
    </row>
    <row r="33" customFormat="false" ht="15" hidden="false" customHeight="true" outlineLevel="0" collapsed="false">
      <c r="A33" s="12"/>
      <c r="B33" s="12"/>
      <c r="C33" s="13"/>
      <c r="D33" s="14"/>
      <c r="E33" s="14"/>
      <c r="F33" s="14"/>
      <c r="G33" s="7"/>
    </row>
    <row r="34" customFormat="false" ht="15" hidden="false" customHeight="true" outlineLevel="0" collapsed="false">
      <c r="A34" s="15" t="s">
        <v>8</v>
      </c>
      <c r="B34" s="16" t="s">
        <v>9</v>
      </c>
      <c r="C34" s="16" t="s">
        <v>10</v>
      </c>
      <c r="D34" s="16" t="s">
        <v>11</v>
      </c>
      <c r="E34" s="16" t="s">
        <v>12</v>
      </c>
      <c r="F34" s="16" t="s">
        <v>13</v>
      </c>
      <c r="G34" s="16" t="s">
        <v>14</v>
      </c>
      <c r="H34" s="16" t="s">
        <v>15</v>
      </c>
      <c r="I34" s="17" t="s">
        <v>16</v>
      </c>
      <c r="J34" s="18" t="s">
        <v>17</v>
      </c>
      <c r="K34" s="18" t="s">
        <v>18</v>
      </c>
      <c r="L34" s="19" t="s">
        <v>19</v>
      </c>
    </row>
    <row r="35" customFormat="false" ht="15" hidden="false" customHeight="true" outlineLevel="0" collapsed="false">
      <c r="A35" s="20" t="n">
        <v>1</v>
      </c>
      <c r="B35" s="21" t="n">
        <v>108</v>
      </c>
      <c r="C35" s="22" t="s">
        <v>43</v>
      </c>
      <c r="D35" s="22" t="s">
        <v>44</v>
      </c>
      <c r="E35" s="22" t="s">
        <v>26</v>
      </c>
      <c r="F35" s="23" t="s">
        <v>45</v>
      </c>
      <c r="G35" s="24" t="n">
        <v>0.000895833333333333</v>
      </c>
      <c r="H35" s="24"/>
      <c r="I35" s="25" t="n">
        <v>0.000895833333333333</v>
      </c>
      <c r="J35" s="37" t="n">
        <v>92.48</v>
      </c>
      <c r="K35" s="37" t="n">
        <v>0</v>
      </c>
      <c r="L35" s="38" t="n">
        <v>73.21</v>
      </c>
    </row>
    <row r="36" customFormat="false" ht="15" hidden="false" customHeight="true" outlineLevel="0" collapsed="false">
      <c r="A36" s="20" t="n">
        <v>2</v>
      </c>
      <c r="B36" s="21" t="n">
        <v>109</v>
      </c>
      <c r="C36" s="22" t="s">
        <v>46</v>
      </c>
      <c r="D36" s="22" t="s">
        <v>47</v>
      </c>
      <c r="E36" s="22" t="s">
        <v>48</v>
      </c>
      <c r="F36" s="23" t="s">
        <v>45</v>
      </c>
      <c r="G36" s="24" t="n">
        <v>0.000904398148148148</v>
      </c>
      <c r="H36" s="24"/>
      <c r="I36" s="25" t="n">
        <v>0.000904398148148148</v>
      </c>
      <c r="J36" s="37" t="n">
        <v>108.91849018621</v>
      </c>
      <c r="K36" s="37" t="n">
        <v>8.31782945736419</v>
      </c>
      <c r="L36" s="38" t="n">
        <v>81.5278294573642</v>
      </c>
    </row>
    <row r="37" customFormat="false" ht="15" hidden="false" customHeight="true" outlineLevel="0" collapsed="false">
      <c r="A37" s="20" t="n">
        <v>3</v>
      </c>
      <c r="B37" s="21" t="n">
        <v>110</v>
      </c>
      <c r="C37" s="22" t="s">
        <v>49</v>
      </c>
      <c r="D37" s="22" t="s">
        <v>50</v>
      </c>
      <c r="E37" s="22" t="s">
        <v>26</v>
      </c>
      <c r="F37" s="23" t="s">
        <v>45</v>
      </c>
      <c r="G37" s="24" t="n">
        <v>0.000931712962962963</v>
      </c>
      <c r="H37" s="24"/>
      <c r="I37" s="25" t="n">
        <v>0.000931712962962963</v>
      </c>
      <c r="J37" s="37" t="n">
        <v>139.37</v>
      </c>
      <c r="K37" s="37" t="n">
        <v>34.8449612403101</v>
      </c>
      <c r="L37" s="38" t="n">
        <v>108.05496124031</v>
      </c>
    </row>
    <row r="38" customFormat="false" ht="15" hidden="false" customHeight="true" outlineLevel="0" collapsed="false">
      <c r="A38" s="20" t="n">
        <v>4</v>
      </c>
      <c r="B38" s="56" t="n">
        <v>112</v>
      </c>
      <c r="C38" s="57" t="s">
        <v>51</v>
      </c>
      <c r="D38" s="57" t="s">
        <v>52</v>
      </c>
      <c r="E38" s="57" t="s">
        <v>53</v>
      </c>
      <c r="F38" s="58" t="s">
        <v>45</v>
      </c>
      <c r="G38" s="59" t="n">
        <v>0.000991319444444444</v>
      </c>
      <c r="H38" s="59"/>
      <c r="I38" s="60" t="n">
        <v>0.000991319444444444</v>
      </c>
      <c r="J38" s="61"/>
      <c r="K38" s="61" t="n">
        <v>92.7325581395347</v>
      </c>
      <c r="L38" s="62" t="n">
        <v>165.942558139535</v>
      </c>
    </row>
    <row r="39" customFormat="false" ht="15" hidden="false" customHeight="true" outlineLevel="0" collapsed="false">
      <c r="A39" s="63" t="n">
        <v>5</v>
      </c>
      <c r="B39" s="22" t="n">
        <v>111</v>
      </c>
      <c r="C39" s="22" t="s">
        <v>54</v>
      </c>
      <c r="D39" s="22" t="s">
        <v>55</v>
      </c>
      <c r="E39" s="22" t="s">
        <v>56</v>
      </c>
      <c r="F39" s="23" t="s">
        <v>45</v>
      </c>
      <c r="G39" s="24" t="n">
        <v>0.00100219907407407</v>
      </c>
      <c r="H39" s="24"/>
      <c r="I39" s="25" t="n">
        <v>0.00100219907407407</v>
      </c>
      <c r="J39" s="37" t="n">
        <v>331.495495307612</v>
      </c>
      <c r="K39" s="37" t="n">
        <v>103.298449612403</v>
      </c>
      <c r="L39" s="38" t="n">
        <v>176.508449612403</v>
      </c>
    </row>
    <row r="40" customFormat="false" ht="15" hidden="false" customHeight="true" outlineLevel="0" collapsed="false">
      <c r="A40" s="28" t="n">
        <v>6</v>
      </c>
      <c r="B40" s="30" t="n">
        <v>113</v>
      </c>
      <c r="C40" s="30" t="s">
        <v>57</v>
      </c>
      <c r="D40" s="30" t="s">
        <v>58</v>
      </c>
      <c r="E40" s="30" t="s">
        <v>39</v>
      </c>
      <c r="F40" s="31" t="s">
        <v>45</v>
      </c>
      <c r="G40" s="52" t="n">
        <v>0.00117268518518519</v>
      </c>
      <c r="H40" s="52"/>
      <c r="I40" s="33" t="n">
        <v>0.00117268518518519</v>
      </c>
      <c r="J40" s="54"/>
      <c r="K40" s="54" t="n">
        <v>268.868217054264</v>
      </c>
      <c r="L40" s="55" t="n">
        <v>342.078217054263</v>
      </c>
    </row>
    <row r="41" customFormat="false" ht="15" hidden="false" customHeight="true" outlineLevel="0" collapsed="false">
      <c r="A41" s="64"/>
      <c r="B41" s="65"/>
      <c r="C41" s="65"/>
      <c r="D41" s="65"/>
      <c r="E41" s="65"/>
      <c r="F41" s="66"/>
      <c r="G41" s="67"/>
      <c r="H41" s="67"/>
      <c r="I41" s="68"/>
      <c r="J41" s="69"/>
      <c r="K41" s="69"/>
      <c r="L41" s="69"/>
    </row>
    <row r="42" customFormat="false" ht="15" hidden="false" customHeight="true" outlineLevel="0" collapsed="false">
      <c r="A42" s="64"/>
      <c r="B42" s="65"/>
      <c r="C42" s="65"/>
      <c r="D42" s="65"/>
      <c r="E42" s="65"/>
      <c r="F42" s="66"/>
      <c r="G42" s="67"/>
      <c r="H42" s="67"/>
      <c r="I42" s="68"/>
      <c r="J42" s="69"/>
      <c r="K42" s="69"/>
      <c r="L42" s="69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46" s="8" t="s">
        <v>5</v>
      </c>
      <c r="B46" s="9" t="s">
        <v>6</v>
      </c>
      <c r="C46" s="10" t="s">
        <v>59</v>
      </c>
      <c r="G46" s="11"/>
    </row>
    <row r="47" customFormat="false" ht="15" hidden="false" customHeight="true" outlineLevel="0" collapsed="false">
      <c r="A47" s="12"/>
      <c r="B47" s="12"/>
      <c r="C47" s="13"/>
      <c r="D47" s="14"/>
      <c r="E47" s="14"/>
      <c r="F47" s="14"/>
      <c r="G47" s="7"/>
    </row>
    <row r="48" customFormat="false" ht="15" hidden="false" customHeight="true" outlineLevel="0" collapsed="false">
      <c r="A48" s="15" t="s">
        <v>8</v>
      </c>
      <c r="B48" s="16" t="s">
        <v>9</v>
      </c>
      <c r="C48" s="16" t="s">
        <v>10</v>
      </c>
      <c r="D48" s="16" t="s">
        <v>11</v>
      </c>
      <c r="E48" s="16" t="s">
        <v>12</v>
      </c>
      <c r="F48" s="16" t="s">
        <v>13</v>
      </c>
      <c r="G48" s="16" t="s">
        <v>14</v>
      </c>
      <c r="H48" s="16" t="s">
        <v>15</v>
      </c>
      <c r="I48" s="17" t="s">
        <v>16</v>
      </c>
      <c r="J48" s="18" t="s">
        <v>17</v>
      </c>
      <c r="K48" s="18" t="s">
        <v>18</v>
      </c>
      <c r="L48" s="19" t="s">
        <v>19</v>
      </c>
    </row>
    <row r="49" customFormat="false" ht="15" hidden="false" customHeight="true" outlineLevel="0" collapsed="false">
      <c r="A49" s="20"/>
      <c r="B49" s="21" t="n">
        <v>114</v>
      </c>
      <c r="C49" s="22" t="s">
        <v>60</v>
      </c>
      <c r="D49" s="22" t="s">
        <v>61</v>
      </c>
      <c r="E49" s="22" t="s">
        <v>26</v>
      </c>
      <c r="F49" s="23" t="s">
        <v>62</v>
      </c>
      <c r="G49" s="24" t="s">
        <v>27</v>
      </c>
      <c r="H49" s="24"/>
      <c r="I49" s="25"/>
      <c r="J49" s="37" t="n">
        <v>121.081670268209</v>
      </c>
      <c r="K49" s="37"/>
      <c r="L49" s="38"/>
    </row>
    <row r="50" customFormat="false" ht="15" hidden="false" customHeight="true" outlineLevel="0" collapsed="false">
      <c r="A50" s="28"/>
      <c r="B50" s="29" t="n">
        <v>115</v>
      </c>
      <c r="C50" s="30" t="s">
        <v>63</v>
      </c>
      <c r="D50" s="30" t="s">
        <v>64</v>
      </c>
      <c r="E50" s="30" t="s">
        <v>26</v>
      </c>
      <c r="F50" s="31" t="s">
        <v>62</v>
      </c>
      <c r="G50" s="32" t="s">
        <v>27</v>
      </c>
      <c r="H50" s="32"/>
      <c r="I50" s="33"/>
      <c r="J50" s="54" t="n">
        <v>159.014808694547</v>
      </c>
      <c r="K50" s="54"/>
      <c r="L50" s="55"/>
    </row>
  </sheetData>
  <mergeCells count="2">
    <mergeCell ref="A1:L1"/>
    <mergeCell ref="A7:L7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2:H13 G22:H23 G35:H38 G49:H50" type="none">
      <formula1>0</formula1>
      <formula2>0</formula2>
    </dataValidation>
    <dataValidation allowBlank="true" errorStyle="stop" operator="between" showDropDown="false" showErrorMessage="true" showInputMessage="false" sqref="B12:B13 B22:B23 I22:I23 B35:B38 B49:B5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true" outlineLevel="0" collapsed="false">
      <c r="A9" s="8" t="s">
        <v>5</v>
      </c>
      <c r="B9" s="9" t="s">
        <v>6</v>
      </c>
      <c r="C9" s="10" t="s">
        <v>66</v>
      </c>
      <c r="G9" s="11"/>
    </row>
    <row r="10" customFormat="false" ht="15" hidden="false" customHeight="true" outlineLevel="0" collapsed="false">
      <c r="A10" s="12"/>
      <c r="B10" s="12"/>
      <c r="C10" s="13"/>
      <c r="D10" s="14"/>
      <c r="E10" s="14"/>
      <c r="F10" s="14"/>
      <c r="G10" s="7"/>
    </row>
    <row r="11" customFormat="false" ht="15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7" t="s">
        <v>16</v>
      </c>
      <c r="J11" s="18" t="s">
        <v>17</v>
      </c>
      <c r="K11" s="18" t="s">
        <v>18</v>
      </c>
      <c r="L11" s="19" t="s">
        <v>19</v>
      </c>
    </row>
    <row r="12" customFormat="false" ht="15" hidden="false" customHeight="true" outlineLevel="0" collapsed="false">
      <c r="A12" s="20" t="n">
        <v>1</v>
      </c>
      <c r="B12" s="21" t="n">
        <v>123</v>
      </c>
      <c r="C12" s="22" t="s">
        <v>67</v>
      </c>
      <c r="D12" s="22" t="s">
        <v>68</v>
      </c>
      <c r="E12" s="22" t="s">
        <v>26</v>
      </c>
      <c r="F12" s="23" t="s">
        <v>69</v>
      </c>
      <c r="G12" s="24" t="n">
        <v>0.000909722222222222</v>
      </c>
      <c r="H12" s="24"/>
      <c r="I12" s="25" t="n">
        <v>0.000909722222222222</v>
      </c>
      <c r="J12" s="37" t="n">
        <v>79.29</v>
      </c>
      <c r="K12" s="37" t="n">
        <v>13.4883720930232</v>
      </c>
      <c r="L12" s="38" t="n">
        <v>86.6983720930232</v>
      </c>
    </row>
    <row r="13" customFormat="false" ht="15" hidden="false" customHeight="true" outlineLevel="0" collapsed="false">
      <c r="A13" s="20" t="n">
        <v>2</v>
      </c>
      <c r="B13" s="21" t="n">
        <v>121</v>
      </c>
      <c r="C13" s="22" t="s">
        <v>70</v>
      </c>
      <c r="D13" s="22" t="s">
        <v>71</v>
      </c>
      <c r="E13" s="22" t="s">
        <v>39</v>
      </c>
      <c r="F13" s="23" t="s">
        <v>72</v>
      </c>
      <c r="G13" s="24" t="n">
        <v>0.000911458333333333</v>
      </c>
      <c r="H13" s="24"/>
      <c r="I13" s="25" t="n">
        <v>0.000911458333333333</v>
      </c>
      <c r="J13" s="37" t="n">
        <v>85.09</v>
      </c>
      <c r="K13" s="37" t="n">
        <v>15.174418604651</v>
      </c>
      <c r="L13" s="38" t="n">
        <v>88.384418604651</v>
      </c>
    </row>
    <row r="14" customFormat="false" ht="15" hidden="false" customHeight="true" outlineLevel="0" collapsed="false">
      <c r="A14" s="20" t="n">
        <v>3</v>
      </c>
      <c r="B14" s="21" t="n">
        <v>125</v>
      </c>
      <c r="C14" s="22" t="s">
        <v>73</v>
      </c>
      <c r="D14" s="22" t="s">
        <v>74</v>
      </c>
      <c r="E14" s="22" t="s">
        <v>31</v>
      </c>
      <c r="F14" s="23" t="s">
        <v>72</v>
      </c>
      <c r="G14" s="24" t="n">
        <v>0.000956712962962963</v>
      </c>
      <c r="H14" s="24"/>
      <c r="I14" s="25" t="n">
        <v>0.000956712962962963</v>
      </c>
      <c r="J14" s="37" t="n">
        <v>172.801784404791</v>
      </c>
      <c r="K14" s="37" t="n">
        <v>59.1240310077518</v>
      </c>
      <c r="L14" s="38" t="n">
        <v>132.334031007752</v>
      </c>
    </row>
    <row r="15" customFormat="false" ht="15" hidden="false" customHeight="true" outlineLevel="0" collapsed="false">
      <c r="A15" s="20" t="n">
        <v>4</v>
      </c>
      <c r="B15" s="21" t="n">
        <v>124</v>
      </c>
      <c r="C15" s="22" t="s">
        <v>75</v>
      </c>
      <c r="D15" s="22" t="s">
        <v>76</v>
      </c>
      <c r="E15" s="22" t="s">
        <v>77</v>
      </c>
      <c r="F15" s="23" t="s">
        <v>72</v>
      </c>
      <c r="G15" s="24" t="n">
        <v>0.00100752314814815</v>
      </c>
      <c r="H15" s="24"/>
      <c r="I15" s="25" t="n">
        <v>0.00100752314814815</v>
      </c>
      <c r="J15" s="37" t="n">
        <v>166.074822781716</v>
      </c>
      <c r="K15" s="37" t="n">
        <v>108.468992248062</v>
      </c>
      <c r="L15" s="38" t="n">
        <v>181.678992248062</v>
      </c>
    </row>
    <row r="16" customFormat="false" ht="15" hidden="false" customHeight="true" outlineLevel="0" collapsed="false">
      <c r="A16" s="20" t="n">
        <v>5</v>
      </c>
      <c r="B16" s="21" t="n">
        <v>131</v>
      </c>
      <c r="C16" s="22" t="s">
        <v>78</v>
      </c>
      <c r="D16" s="22" t="s">
        <v>79</v>
      </c>
      <c r="E16" s="22" t="s">
        <v>31</v>
      </c>
      <c r="F16" s="23" t="s">
        <v>72</v>
      </c>
      <c r="G16" s="24" t="n">
        <v>0.00100775462962963</v>
      </c>
      <c r="H16" s="24"/>
      <c r="I16" s="25" t="n">
        <v>0.00100775462962963</v>
      </c>
      <c r="J16" s="37"/>
      <c r="K16" s="37" t="n">
        <v>108.693798449612</v>
      </c>
      <c r="L16" s="38" t="n">
        <v>181.903798449612</v>
      </c>
    </row>
    <row r="17" customFormat="false" ht="15" hidden="false" customHeight="true" outlineLevel="0" collapsed="false">
      <c r="A17" s="20" t="n">
        <v>6</v>
      </c>
      <c r="B17" s="21" t="n">
        <v>130</v>
      </c>
      <c r="C17" s="22" t="s">
        <v>80</v>
      </c>
      <c r="D17" s="22" t="s">
        <v>81</v>
      </c>
      <c r="E17" s="22" t="s">
        <v>82</v>
      </c>
      <c r="F17" s="23" t="s">
        <v>72</v>
      </c>
      <c r="G17" s="24" t="n">
        <v>0.00103298611111111</v>
      </c>
      <c r="H17" s="24"/>
      <c r="I17" s="25" t="n">
        <v>0.00103298611111111</v>
      </c>
      <c r="J17" s="37" t="n">
        <v>5555.55</v>
      </c>
      <c r="K17" s="37" t="n">
        <v>133.197674418604</v>
      </c>
      <c r="L17" s="38" t="n">
        <v>206.407674418604</v>
      </c>
    </row>
    <row r="18" customFormat="false" ht="15" hidden="false" customHeight="true" outlineLevel="0" collapsed="false">
      <c r="A18" s="20" t="n">
        <v>7</v>
      </c>
      <c r="B18" s="21" t="n">
        <v>128</v>
      </c>
      <c r="C18" s="22" t="s">
        <v>83</v>
      </c>
      <c r="D18" s="22" t="s">
        <v>84</v>
      </c>
      <c r="E18" s="22" t="s">
        <v>39</v>
      </c>
      <c r="F18" s="23" t="s">
        <v>72</v>
      </c>
      <c r="G18" s="24" t="n">
        <v>0.00108125</v>
      </c>
      <c r="H18" s="24"/>
      <c r="I18" s="25" t="n">
        <v>0.00108125</v>
      </c>
      <c r="J18" s="37" t="n">
        <v>185.835272549499</v>
      </c>
      <c r="K18" s="37" t="n">
        <v>180.06976744186</v>
      </c>
      <c r="L18" s="38" t="n">
        <v>253.27976744186</v>
      </c>
    </row>
    <row r="19" customFormat="false" ht="15" hidden="false" customHeight="true" outlineLevel="0" collapsed="false">
      <c r="A19" s="20" t="n">
        <v>8</v>
      </c>
      <c r="B19" s="21" t="n">
        <v>129</v>
      </c>
      <c r="C19" s="22" t="s">
        <v>85</v>
      </c>
      <c r="D19" s="22" t="s">
        <v>86</v>
      </c>
      <c r="E19" s="22" t="s">
        <v>26</v>
      </c>
      <c r="F19" s="23" t="s">
        <v>72</v>
      </c>
      <c r="G19" s="24" t="n">
        <v>0.00113275462962963</v>
      </c>
      <c r="H19" s="24"/>
      <c r="I19" s="25" t="n">
        <v>0.00113275462962963</v>
      </c>
      <c r="J19" s="37" t="n">
        <v>304.367528747648</v>
      </c>
      <c r="K19" s="37" t="n">
        <v>230.089147286822</v>
      </c>
      <c r="L19" s="38" t="n">
        <v>303.299147286822</v>
      </c>
    </row>
    <row r="20" customFormat="false" ht="15" hidden="false" customHeight="true" outlineLevel="0" collapsed="false">
      <c r="A20" s="20" t="n">
        <v>9</v>
      </c>
      <c r="B20" s="21" t="n">
        <v>127</v>
      </c>
      <c r="C20" s="22" t="s">
        <v>87</v>
      </c>
      <c r="D20" s="22" t="s">
        <v>88</v>
      </c>
      <c r="E20" s="22" t="s">
        <v>89</v>
      </c>
      <c r="F20" s="23" t="s">
        <v>72</v>
      </c>
      <c r="G20" s="24" t="n">
        <v>0.00117199074074074</v>
      </c>
      <c r="H20" s="24"/>
      <c r="I20" s="25" t="n">
        <v>0.00117199074074074</v>
      </c>
      <c r="J20" s="37" t="n">
        <v>182.280342224459</v>
      </c>
      <c r="K20" s="37" t="n">
        <v>268.193798449612</v>
      </c>
      <c r="L20" s="38" t="n">
        <v>341.403798449612</v>
      </c>
    </row>
    <row r="21" customFormat="false" ht="15" hidden="false" customHeight="true" outlineLevel="0" collapsed="false">
      <c r="A21" s="70" t="n">
        <v>10</v>
      </c>
      <c r="B21" s="71" t="n">
        <v>126</v>
      </c>
      <c r="C21" s="72" t="s">
        <v>90</v>
      </c>
      <c r="D21" s="72" t="s">
        <v>91</v>
      </c>
      <c r="E21" s="72" t="s">
        <v>92</v>
      </c>
      <c r="F21" s="73" t="s">
        <v>72</v>
      </c>
      <c r="G21" s="74" t="n">
        <v>0.00119155092592593</v>
      </c>
      <c r="H21" s="74"/>
      <c r="I21" s="75" t="n">
        <v>0.00119155092592593</v>
      </c>
      <c r="J21" s="76" t="n">
        <v>177.735802717665</v>
      </c>
      <c r="K21" s="76" t="n">
        <v>287.18992248062</v>
      </c>
      <c r="L21" s="77" t="n">
        <v>360.39992248062</v>
      </c>
    </row>
    <row r="22" customFormat="false" ht="15" hidden="false" customHeight="true" outlineLevel="0" collapsed="false">
      <c r="A22" s="63" t="n">
        <v>11</v>
      </c>
      <c r="B22" s="21" t="n">
        <v>122</v>
      </c>
      <c r="C22" s="22" t="s">
        <v>93</v>
      </c>
      <c r="D22" s="22" t="s">
        <v>94</v>
      </c>
      <c r="E22" s="22" t="s">
        <v>26</v>
      </c>
      <c r="F22" s="23" t="s">
        <v>95</v>
      </c>
      <c r="G22" s="24" t="n">
        <v>0.00146805555555556</v>
      </c>
      <c r="H22" s="24"/>
      <c r="I22" s="25" t="n">
        <v>0.00146805555555556</v>
      </c>
      <c r="J22" s="37" t="n">
        <v>116.08</v>
      </c>
      <c r="K22" s="37" t="n">
        <v>555.720930232558</v>
      </c>
      <c r="L22" s="38" t="n">
        <v>628.930930232558</v>
      </c>
    </row>
    <row r="23" customFormat="false" ht="15" hidden="false" customHeight="true" outlineLevel="0" collapsed="false">
      <c r="A23" s="78" t="n">
        <v>12</v>
      </c>
      <c r="B23" s="79" t="n">
        <v>132</v>
      </c>
      <c r="C23" s="80" t="s">
        <v>96</v>
      </c>
      <c r="D23" s="80" t="s">
        <v>97</v>
      </c>
      <c r="E23" s="80" t="s">
        <v>98</v>
      </c>
      <c r="F23" s="81" t="s">
        <v>69</v>
      </c>
      <c r="G23" s="82" t="n">
        <v>0.00154108796296296</v>
      </c>
      <c r="H23" s="82"/>
      <c r="I23" s="83" t="n">
        <v>0.00154108796296296</v>
      </c>
      <c r="J23" s="84"/>
      <c r="K23" s="84" t="n">
        <v>626.647286821705</v>
      </c>
      <c r="L23" s="85" t="n">
        <v>699.857286821705</v>
      </c>
    </row>
  </sheetData>
  <mergeCells count="2">
    <mergeCell ref="A1:L1"/>
    <mergeCell ref="A7:L7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2:H22" type="none">
      <formula1>0</formula1>
      <formula2>0</formula2>
    </dataValidation>
    <dataValidation allowBlank="true" errorStyle="stop" operator="between" showDropDown="false" showErrorMessage="true" showInputMessage="false" sqref="B12:B2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true" outlineLevel="0" collapsed="false">
      <c r="A9" s="86" t="s">
        <v>5</v>
      </c>
      <c r="B9" s="9" t="s">
        <v>6</v>
      </c>
      <c r="C9" s="10" t="s">
        <v>99</v>
      </c>
      <c r="G9" s="11"/>
    </row>
    <row r="10" customFormat="false" ht="15" hidden="false" customHeight="true" outlineLevel="0" collapsed="false">
      <c r="A10" s="12"/>
      <c r="B10" s="12"/>
      <c r="C10" s="13"/>
      <c r="D10" s="14"/>
      <c r="E10" s="14"/>
      <c r="F10" s="14"/>
      <c r="G10" s="7"/>
    </row>
    <row r="11" customFormat="false" ht="15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7" t="s">
        <v>16</v>
      </c>
      <c r="J11" s="18" t="s">
        <v>17</v>
      </c>
      <c r="K11" s="18" t="s">
        <v>18</v>
      </c>
      <c r="L11" s="19" t="s">
        <v>19</v>
      </c>
    </row>
    <row r="12" customFormat="false" ht="15" hidden="false" customHeight="true" outlineLevel="0" collapsed="false">
      <c r="A12" s="87" t="n">
        <v>1</v>
      </c>
      <c r="B12" s="21" t="n">
        <v>168</v>
      </c>
      <c r="C12" s="22" t="s">
        <v>100</v>
      </c>
      <c r="D12" s="22" t="s">
        <v>101</v>
      </c>
      <c r="E12" s="22" t="s">
        <v>56</v>
      </c>
      <c r="F12" s="23" t="s">
        <v>102</v>
      </c>
      <c r="G12" s="24" t="n">
        <v>0.000827546296296296</v>
      </c>
      <c r="H12" s="24"/>
      <c r="I12" s="25" t="n">
        <v>0.000827546296296296</v>
      </c>
      <c r="J12" s="37"/>
      <c r="K12" s="37" t="n">
        <v>0</v>
      </c>
      <c r="L12" s="38" t="n">
        <v>64.53</v>
      </c>
    </row>
    <row r="13" customFormat="false" ht="15" hidden="false" customHeight="true" outlineLevel="0" collapsed="false">
      <c r="A13" s="87" t="n">
        <v>2</v>
      </c>
      <c r="B13" s="21" t="n">
        <v>171</v>
      </c>
      <c r="C13" s="22" t="s">
        <v>103</v>
      </c>
      <c r="D13" s="22" t="s">
        <v>104</v>
      </c>
      <c r="E13" s="22" t="s">
        <v>26</v>
      </c>
      <c r="F13" s="23" t="s">
        <v>102</v>
      </c>
      <c r="G13" s="24" t="n">
        <v>0.000856712962962963</v>
      </c>
      <c r="H13" s="24"/>
      <c r="I13" s="25" t="n">
        <v>0.000856712962962963</v>
      </c>
      <c r="J13" s="37"/>
      <c r="K13" s="37" t="n">
        <v>30.662937062937</v>
      </c>
      <c r="L13" s="38" t="n">
        <v>95.192937062937</v>
      </c>
    </row>
    <row r="14" customFormat="false" ht="15" hidden="false" customHeight="true" outlineLevel="0" collapsed="false">
      <c r="A14" s="87" t="n">
        <v>3</v>
      </c>
      <c r="B14" s="21" t="n">
        <v>165</v>
      </c>
      <c r="C14" s="22" t="s">
        <v>105</v>
      </c>
      <c r="D14" s="22" t="s">
        <v>106</v>
      </c>
      <c r="E14" s="22" t="s">
        <v>89</v>
      </c>
      <c r="F14" s="23" t="s">
        <v>107</v>
      </c>
      <c r="G14" s="24" t="n">
        <v>0.000867824074074074</v>
      </c>
      <c r="H14" s="24"/>
      <c r="I14" s="25" t="n">
        <v>0.000867824074074074</v>
      </c>
      <c r="J14" s="37"/>
      <c r="K14" s="37" t="n">
        <v>42.344055944056</v>
      </c>
      <c r="L14" s="38" t="n">
        <v>106.874055944056</v>
      </c>
    </row>
    <row r="15" customFormat="false" ht="15" hidden="false" customHeight="true" outlineLevel="0" collapsed="false">
      <c r="A15" s="87" t="n">
        <v>4</v>
      </c>
      <c r="B15" s="21" t="n">
        <v>135</v>
      </c>
      <c r="C15" s="22" t="s">
        <v>108</v>
      </c>
      <c r="D15" s="22" t="s">
        <v>109</v>
      </c>
      <c r="E15" s="22" t="s">
        <v>110</v>
      </c>
      <c r="F15" s="23" t="s">
        <v>102</v>
      </c>
      <c r="G15" s="24" t="n">
        <v>0.000872453703703704</v>
      </c>
      <c r="H15" s="24"/>
      <c r="I15" s="25" t="n">
        <v>0.000872453703703704</v>
      </c>
      <c r="J15" s="37" t="n">
        <v>91.4566543790516</v>
      </c>
      <c r="K15" s="37" t="n">
        <v>47.2111888111889</v>
      </c>
      <c r="L15" s="38" t="n">
        <v>111.741188811189</v>
      </c>
    </row>
    <row r="16" customFormat="false" ht="15" hidden="false" customHeight="true" outlineLevel="0" collapsed="false">
      <c r="A16" s="87" t="n">
        <v>5</v>
      </c>
      <c r="B16" s="21" t="n">
        <v>137</v>
      </c>
      <c r="C16" s="22" t="s">
        <v>111</v>
      </c>
      <c r="D16" s="22" t="s">
        <v>112</v>
      </c>
      <c r="E16" s="22" t="s">
        <v>77</v>
      </c>
      <c r="F16" s="23" t="s">
        <v>113</v>
      </c>
      <c r="G16" s="24" t="n">
        <v>0.000882407407407407</v>
      </c>
      <c r="H16" s="24"/>
      <c r="I16" s="25" t="n">
        <v>0.000882407407407407</v>
      </c>
      <c r="J16" s="37" t="n">
        <v>81.6180882166009</v>
      </c>
      <c r="K16" s="37" t="n">
        <v>57.6755244755245</v>
      </c>
      <c r="L16" s="38" t="n">
        <v>122.205524475524</v>
      </c>
    </row>
    <row r="17" customFormat="false" ht="15" hidden="false" customHeight="true" outlineLevel="0" collapsed="false">
      <c r="A17" s="87" t="n">
        <v>6</v>
      </c>
      <c r="B17" s="21" t="n">
        <v>159</v>
      </c>
      <c r="C17" s="22" t="s">
        <v>114</v>
      </c>
      <c r="D17" s="22" t="s">
        <v>115</v>
      </c>
      <c r="E17" s="22" t="s">
        <v>98</v>
      </c>
      <c r="F17" s="23" t="s">
        <v>102</v>
      </c>
      <c r="G17" s="24" t="n">
        <v>0.000890740740740741</v>
      </c>
      <c r="H17" s="24"/>
      <c r="I17" s="25" t="n">
        <v>0.000890740740740741</v>
      </c>
      <c r="J17" s="37"/>
      <c r="K17" s="37" t="n">
        <v>66.4363636363636</v>
      </c>
      <c r="L17" s="38" t="n">
        <v>130.966363636364</v>
      </c>
    </row>
    <row r="18" customFormat="false" ht="15" hidden="false" customHeight="true" outlineLevel="0" collapsed="false">
      <c r="A18" s="87" t="n">
        <v>7</v>
      </c>
      <c r="B18" s="21" t="n">
        <v>155</v>
      </c>
      <c r="C18" s="22" t="s">
        <v>116</v>
      </c>
      <c r="D18" s="22" t="s">
        <v>117</v>
      </c>
      <c r="E18" s="22" t="s">
        <v>39</v>
      </c>
      <c r="F18" s="23" t="s">
        <v>102</v>
      </c>
      <c r="G18" s="24" t="n">
        <v>0.000891898148148148</v>
      </c>
      <c r="H18" s="24"/>
      <c r="I18" s="25" t="n">
        <v>0.000891898148148148</v>
      </c>
      <c r="J18" s="37" t="n">
        <v>196.567158961368</v>
      </c>
      <c r="K18" s="37" t="n">
        <v>67.6531468531469</v>
      </c>
      <c r="L18" s="38" t="n">
        <v>132.183146853147</v>
      </c>
    </row>
    <row r="19" customFormat="false" ht="15" hidden="false" customHeight="true" outlineLevel="0" collapsed="false">
      <c r="A19" s="87" t="n">
        <v>8</v>
      </c>
      <c r="B19" s="21" t="n">
        <v>145</v>
      </c>
      <c r="C19" s="22" t="s">
        <v>118</v>
      </c>
      <c r="D19" s="22" t="s">
        <v>119</v>
      </c>
      <c r="E19" s="22" t="s">
        <v>48</v>
      </c>
      <c r="F19" s="23" t="s">
        <v>113</v>
      </c>
      <c r="G19" s="24" t="n">
        <v>0.00089525462962963</v>
      </c>
      <c r="H19" s="24"/>
      <c r="I19" s="25" t="n">
        <v>0.00089525462962963</v>
      </c>
      <c r="J19" s="37" t="n">
        <v>98.82</v>
      </c>
      <c r="K19" s="37" t="n">
        <v>71.1818181818181</v>
      </c>
      <c r="L19" s="38" t="n">
        <v>135.711818181818</v>
      </c>
    </row>
    <row r="20" customFormat="false" ht="15" hidden="false" customHeight="true" outlineLevel="0" collapsed="false">
      <c r="A20" s="87" t="n">
        <v>9</v>
      </c>
      <c r="B20" s="21" t="n">
        <v>141</v>
      </c>
      <c r="C20" s="22" t="s">
        <v>120</v>
      </c>
      <c r="D20" s="22" t="s">
        <v>121</v>
      </c>
      <c r="E20" s="22" t="s">
        <v>26</v>
      </c>
      <c r="F20" s="23" t="s">
        <v>102</v>
      </c>
      <c r="G20" s="24" t="n">
        <v>0.000898263888888889</v>
      </c>
      <c r="H20" s="24"/>
      <c r="I20" s="25" t="n">
        <v>0.000898263888888889</v>
      </c>
      <c r="J20" s="37" t="n">
        <v>86.82</v>
      </c>
      <c r="K20" s="37" t="n">
        <v>74.3454545454546</v>
      </c>
      <c r="L20" s="38" t="n">
        <v>138.875454545455</v>
      </c>
    </row>
    <row r="21" customFormat="false" ht="15" hidden="false" customHeight="true" outlineLevel="0" collapsed="false">
      <c r="A21" s="88" t="n">
        <v>10</v>
      </c>
      <c r="B21" s="71" t="n">
        <v>174</v>
      </c>
      <c r="C21" s="72" t="s">
        <v>122</v>
      </c>
      <c r="D21" s="72" t="s">
        <v>123</v>
      </c>
      <c r="E21" s="72" t="s">
        <v>39</v>
      </c>
      <c r="F21" s="73" t="s">
        <v>113</v>
      </c>
      <c r="G21" s="74" t="n">
        <v>0.000898842592592593</v>
      </c>
      <c r="H21" s="74"/>
      <c r="I21" s="75" t="n">
        <v>0.000898842592592593</v>
      </c>
      <c r="J21" s="76"/>
      <c r="K21" s="76" t="n">
        <v>74.9538461538462</v>
      </c>
      <c r="L21" s="77" t="n">
        <v>139.483846153846</v>
      </c>
    </row>
    <row r="22" customFormat="false" ht="15" hidden="false" customHeight="true" outlineLevel="0" collapsed="false">
      <c r="A22" s="89" t="n">
        <v>11</v>
      </c>
      <c r="B22" s="21" t="n">
        <v>162</v>
      </c>
      <c r="C22" s="22" t="s">
        <v>124</v>
      </c>
      <c r="D22" s="22" t="s">
        <v>125</v>
      </c>
      <c r="E22" s="22" t="s">
        <v>98</v>
      </c>
      <c r="F22" s="23" t="s">
        <v>102</v>
      </c>
      <c r="G22" s="24" t="n">
        <v>0.000906712962962963</v>
      </c>
      <c r="H22" s="24"/>
      <c r="I22" s="25" t="n">
        <v>0.000906712962962963</v>
      </c>
      <c r="J22" s="37"/>
      <c r="K22" s="37" t="n">
        <v>83.2279720279721</v>
      </c>
      <c r="L22" s="38" t="n">
        <v>147.757972027972</v>
      </c>
    </row>
    <row r="23" customFormat="false" ht="15" hidden="false" customHeight="true" outlineLevel="0" collapsed="false">
      <c r="A23" s="87" t="n">
        <v>12</v>
      </c>
      <c r="B23" s="21" t="n">
        <v>140</v>
      </c>
      <c r="C23" s="22" t="s">
        <v>126</v>
      </c>
      <c r="D23" s="22" t="s">
        <v>127</v>
      </c>
      <c r="E23" s="22" t="s">
        <v>128</v>
      </c>
      <c r="F23" s="23" t="s">
        <v>102</v>
      </c>
      <c r="G23" s="24" t="n">
        <v>0.000907986111111111</v>
      </c>
      <c r="H23" s="24"/>
      <c r="I23" s="25" t="n">
        <v>0.000907986111111111</v>
      </c>
      <c r="J23" s="37" t="n">
        <v>90.9100673700266</v>
      </c>
      <c r="K23" s="37" t="n">
        <v>84.5664335664336</v>
      </c>
      <c r="L23" s="38" t="n">
        <v>149.096433566434</v>
      </c>
    </row>
    <row r="24" customFormat="false" ht="15" hidden="false" customHeight="true" outlineLevel="0" collapsed="false">
      <c r="A24" s="87" t="n">
        <v>13</v>
      </c>
      <c r="B24" s="21" t="n">
        <v>138</v>
      </c>
      <c r="C24" s="22" t="s">
        <v>129</v>
      </c>
      <c r="D24" s="22" t="s">
        <v>130</v>
      </c>
      <c r="E24" s="22" t="s">
        <v>110</v>
      </c>
      <c r="F24" s="23" t="s">
        <v>113</v>
      </c>
      <c r="G24" s="24" t="n">
        <v>0.000909259259259259</v>
      </c>
      <c r="H24" s="24"/>
      <c r="I24" s="25" t="n">
        <v>0.000909259259259259</v>
      </c>
      <c r="J24" s="37" t="n">
        <v>97.906381085547</v>
      </c>
      <c r="K24" s="37" t="n">
        <v>85.9048951048952</v>
      </c>
      <c r="L24" s="38" t="n">
        <v>150.434895104895</v>
      </c>
    </row>
    <row r="25" customFormat="false" ht="15" hidden="false" customHeight="true" outlineLevel="0" collapsed="false">
      <c r="A25" s="87" t="n">
        <v>14</v>
      </c>
      <c r="B25" s="21" t="n">
        <v>142</v>
      </c>
      <c r="C25" s="22" t="s">
        <v>131</v>
      </c>
      <c r="D25" s="22" t="s">
        <v>132</v>
      </c>
      <c r="E25" s="90" t="s">
        <v>133</v>
      </c>
      <c r="F25" s="23" t="s">
        <v>113</v>
      </c>
      <c r="G25" s="24" t="n">
        <v>0.000913078703703704</v>
      </c>
      <c r="H25" s="24"/>
      <c r="I25" s="25" t="n">
        <v>0.000913078703703704</v>
      </c>
      <c r="J25" s="37" t="n">
        <v>94.1895894241769</v>
      </c>
      <c r="K25" s="37" t="n">
        <v>89.9202797202798</v>
      </c>
      <c r="L25" s="38" t="n">
        <v>154.45027972028</v>
      </c>
    </row>
    <row r="26" customFormat="false" ht="15" hidden="false" customHeight="true" outlineLevel="0" collapsed="false">
      <c r="A26" s="87" t="n">
        <v>15</v>
      </c>
      <c r="B26" s="21" t="n">
        <v>175</v>
      </c>
      <c r="C26" s="22" t="s">
        <v>134</v>
      </c>
      <c r="D26" s="22" t="s">
        <v>135</v>
      </c>
      <c r="E26" s="22" t="s">
        <v>39</v>
      </c>
      <c r="F26" s="23" t="s">
        <v>102</v>
      </c>
      <c r="G26" s="24" t="n">
        <v>0.000914583333333333</v>
      </c>
      <c r="H26" s="24"/>
      <c r="I26" s="25" t="n">
        <v>0.000914583333333333</v>
      </c>
      <c r="J26" s="37"/>
      <c r="K26" s="37" t="n">
        <v>91.5020979020979</v>
      </c>
      <c r="L26" s="38" t="n">
        <v>156.032097902098</v>
      </c>
    </row>
    <row r="27" customFormat="false" ht="15" hidden="false" customHeight="true" outlineLevel="0" collapsed="false">
      <c r="A27" s="87" t="n">
        <v>16</v>
      </c>
      <c r="B27" s="21" t="n">
        <v>146</v>
      </c>
      <c r="C27" s="22" t="s">
        <v>136</v>
      </c>
      <c r="D27" s="22" t="s">
        <v>137</v>
      </c>
      <c r="E27" s="22" t="s">
        <v>56</v>
      </c>
      <c r="F27" s="23" t="s">
        <v>107</v>
      </c>
      <c r="G27" s="24" t="n">
        <v>0.000916550925925926</v>
      </c>
      <c r="H27" s="24"/>
      <c r="I27" s="25" t="n">
        <v>0.000916550925925926</v>
      </c>
      <c r="J27" s="37" t="n">
        <v>118.895322232109</v>
      </c>
      <c r="K27" s="37" t="n">
        <v>93.5706293706295</v>
      </c>
      <c r="L27" s="38" t="n">
        <v>158.10062937063</v>
      </c>
    </row>
    <row r="28" customFormat="false" ht="15" hidden="false" customHeight="true" outlineLevel="0" collapsed="false">
      <c r="A28" s="87" t="n">
        <v>17</v>
      </c>
      <c r="B28" s="21" t="n">
        <v>143</v>
      </c>
      <c r="C28" s="22" t="s">
        <v>138</v>
      </c>
      <c r="D28" s="22" t="s">
        <v>139</v>
      </c>
      <c r="E28" s="22" t="s">
        <v>92</v>
      </c>
      <c r="F28" s="23" t="s">
        <v>113</v>
      </c>
      <c r="G28" s="24" t="n">
        <v>0.000924189814814815</v>
      </c>
      <c r="H28" s="24"/>
      <c r="I28" s="25" t="n">
        <v>0.000924189814814815</v>
      </c>
      <c r="J28" s="37" t="n">
        <v>95.501398245837</v>
      </c>
      <c r="K28" s="37" t="n">
        <v>101.601398601399</v>
      </c>
      <c r="L28" s="38" t="n">
        <v>166.131398601399</v>
      </c>
    </row>
    <row r="29" customFormat="false" ht="15" hidden="false" customHeight="true" outlineLevel="0" collapsed="false">
      <c r="A29" s="87" t="n">
        <v>18</v>
      </c>
      <c r="B29" s="21" t="n">
        <v>133</v>
      </c>
      <c r="C29" s="22" t="s">
        <v>140</v>
      </c>
      <c r="D29" s="22" t="s">
        <v>141</v>
      </c>
      <c r="E29" s="90" t="s">
        <v>133</v>
      </c>
      <c r="F29" s="23" t="s">
        <v>142</v>
      </c>
      <c r="G29" s="24" t="n">
        <v>0.000925694444444444</v>
      </c>
      <c r="H29" s="24"/>
      <c r="I29" s="25" t="n">
        <v>0.000925694444444444</v>
      </c>
      <c r="J29" s="37" t="n">
        <v>116.381021990594</v>
      </c>
      <c r="K29" s="37" t="n">
        <v>103.183216783217</v>
      </c>
      <c r="L29" s="38" t="n">
        <v>167.713216783217</v>
      </c>
    </row>
    <row r="30" customFormat="false" ht="15" hidden="false" customHeight="true" outlineLevel="0" collapsed="false">
      <c r="A30" s="87" t="n">
        <v>19</v>
      </c>
      <c r="B30" s="21" t="n">
        <v>163</v>
      </c>
      <c r="C30" s="22" t="s">
        <v>143</v>
      </c>
      <c r="D30" s="22" t="s">
        <v>144</v>
      </c>
      <c r="E30" s="22" t="s">
        <v>98</v>
      </c>
      <c r="F30" s="23" t="s">
        <v>102</v>
      </c>
      <c r="G30" s="24" t="n">
        <v>0.000930208333333333</v>
      </c>
      <c r="H30" s="24"/>
      <c r="I30" s="25" t="n">
        <v>0.000930208333333333</v>
      </c>
      <c r="J30" s="37"/>
      <c r="K30" s="37" t="n">
        <v>107.928671328671</v>
      </c>
      <c r="L30" s="38" t="n">
        <v>172.458671328671</v>
      </c>
    </row>
    <row r="31" customFormat="false" ht="15" hidden="false" customHeight="true" outlineLevel="0" collapsed="false">
      <c r="A31" s="88" t="n">
        <v>20</v>
      </c>
      <c r="B31" s="71" t="n">
        <v>147</v>
      </c>
      <c r="C31" s="72" t="s">
        <v>145</v>
      </c>
      <c r="D31" s="72" t="s">
        <v>146</v>
      </c>
      <c r="E31" s="72" t="s">
        <v>147</v>
      </c>
      <c r="F31" s="73" t="s">
        <v>142</v>
      </c>
      <c r="G31" s="74" t="n">
        <v>0.000930902777777778</v>
      </c>
      <c r="H31" s="74"/>
      <c r="I31" s="75" t="n">
        <v>0.000930902777777778</v>
      </c>
      <c r="J31" s="76" t="n">
        <v>120.972352866404</v>
      </c>
      <c r="K31" s="76" t="n">
        <v>108.658741258741</v>
      </c>
      <c r="L31" s="77" t="n">
        <v>173.188741258741</v>
      </c>
    </row>
    <row r="32" customFormat="false" ht="15" hidden="false" customHeight="true" outlineLevel="0" collapsed="false">
      <c r="A32" s="89" t="n">
        <v>21</v>
      </c>
      <c r="B32" s="21" t="n">
        <v>136</v>
      </c>
      <c r="C32" s="22" t="s">
        <v>148</v>
      </c>
      <c r="D32" s="22" t="s">
        <v>149</v>
      </c>
      <c r="E32" s="22" t="s">
        <v>92</v>
      </c>
      <c r="F32" s="23" t="s">
        <v>113</v>
      </c>
      <c r="G32" s="24" t="n">
        <v>0.000933333333333333</v>
      </c>
      <c r="H32" s="24"/>
      <c r="I32" s="25" t="n">
        <v>0.000933333333333333</v>
      </c>
      <c r="J32" s="37" t="n">
        <v>112.008325918393</v>
      </c>
      <c r="K32" s="37" t="n">
        <v>111.213986013986</v>
      </c>
      <c r="L32" s="38" t="n">
        <v>175.743986013986</v>
      </c>
    </row>
    <row r="33" customFormat="false" ht="15" hidden="false" customHeight="true" outlineLevel="0" collapsed="false">
      <c r="A33" s="87" t="n">
        <v>22</v>
      </c>
      <c r="B33" s="21" t="n">
        <v>149</v>
      </c>
      <c r="C33" s="22" t="s">
        <v>150</v>
      </c>
      <c r="D33" s="22" t="s">
        <v>151</v>
      </c>
      <c r="E33" s="22" t="s">
        <v>152</v>
      </c>
      <c r="F33" s="23" t="s">
        <v>142</v>
      </c>
      <c r="G33" s="24" t="n">
        <v>0.000933796296296296</v>
      </c>
      <c r="H33" s="24"/>
      <c r="I33" s="25" t="n">
        <v>0.000933796296296296</v>
      </c>
      <c r="J33" s="37" t="n">
        <v>123.164986149585</v>
      </c>
      <c r="K33" s="37" t="n">
        <v>111.700699300699</v>
      </c>
      <c r="L33" s="38" t="n">
        <v>176.230699300699</v>
      </c>
    </row>
    <row r="34" customFormat="false" ht="15" hidden="false" customHeight="true" outlineLevel="0" collapsed="false">
      <c r="A34" s="87" t="n">
        <v>23</v>
      </c>
      <c r="B34" s="21" t="n">
        <v>153</v>
      </c>
      <c r="C34" s="22" t="s">
        <v>153</v>
      </c>
      <c r="D34" s="22" t="s">
        <v>154</v>
      </c>
      <c r="E34" s="22" t="s">
        <v>155</v>
      </c>
      <c r="F34" s="23" t="s">
        <v>102</v>
      </c>
      <c r="G34" s="24" t="n">
        <v>0.00093900462962963</v>
      </c>
      <c r="H34" s="24"/>
      <c r="I34" s="25" t="n">
        <v>0.00093900462962963</v>
      </c>
      <c r="J34" s="37" t="n">
        <v>154.914736842105</v>
      </c>
      <c r="K34" s="37" t="n">
        <v>117.176223776224</v>
      </c>
      <c r="L34" s="38" t="n">
        <v>181.706223776224</v>
      </c>
    </row>
    <row r="35" customFormat="false" ht="15" hidden="false" customHeight="true" outlineLevel="0" collapsed="false">
      <c r="A35" s="87" t="n">
        <v>24</v>
      </c>
      <c r="B35" s="21" t="n">
        <v>148</v>
      </c>
      <c r="C35" s="22" t="s">
        <v>156</v>
      </c>
      <c r="D35" s="22" t="s">
        <v>157</v>
      </c>
      <c r="E35" s="22" t="s">
        <v>53</v>
      </c>
      <c r="F35" s="23" t="s">
        <v>113</v>
      </c>
      <c r="G35" s="24" t="n">
        <v>0.000940856481481481</v>
      </c>
      <c r="H35" s="24"/>
      <c r="I35" s="25" t="n">
        <v>0.000940856481481481</v>
      </c>
      <c r="J35" s="37" t="n">
        <v>122.984102564102</v>
      </c>
      <c r="K35" s="37" t="n">
        <v>119.123076923077</v>
      </c>
      <c r="L35" s="38" t="n">
        <v>183.653076923077</v>
      </c>
    </row>
    <row r="36" customFormat="false" ht="15" hidden="false" customHeight="true" outlineLevel="0" collapsed="false">
      <c r="A36" s="87" t="n">
        <v>25</v>
      </c>
      <c r="B36" s="21" t="n">
        <v>169</v>
      </c>
      <c r="C36" s="22" t="s">
        <v>158</v>
      </c>
      <c r="D36" s="22" t="s">
        <v>159</v>
      </c>
      <c r="E36" s="22" t="s">
        <v>89</v>
      </c>
      <c r="F36" s="23" t="s">
        <v>102</v>
      </c>
      <c r="G36" s="24" t="n">
        <v>0.000946527777777778</v>
      </c>
      <c r="H36" s="24"/>
      <c r="I36" s="25" t="n">
        <v>0.000946527777777778</v>
      </c>
      <c r="J36" s="37"/>
      <c r="K36" s="37" t="n">
        <v>125.085314685315</v>
      </c>
      <c r="L36" s="38" t="n">
        <v>189.615314685315</v>
      </c>
    </row>
    <row r="37" customFormat="false" ht="15" hidden="false" customHeight="true" outlineLevel="0" collapsed="false">
      <c r="A37" s="87" t="n">
        <v>26</v>
      </c>
      <c r="B37" s="21" t="n">
        <v>157</v>
      </c>
      <c r="C37" s="22" t="s">
        <v>160</v>
      </c>
      <c r="D37" s="22" t="s">
        <v>161</v>
      </c>
      <c r="E37" s="22" t="s">
        <v>26</v>
      </c>
      <c r="F37" s="23" t="s">
        <v>107</v>
      </c>
      <c r="G37" s="24" t="n">
        <v>0.000948148148148148</v>
      </c>
      <c r="H37" s="24"/>
      <c r="I37" s="25" t="n">
        <v>0.000948148148148148</v>
      </c>
      <c r="J37" s="37" t="n">
        <v>241.658764459133</v>
      </c>
      <c r="K37" s="37" t="n">
        <v>126.788811188811</v>
      </c>
      <c r="L37" s="38" t="n">
        <v>191.318811188811</v>
      </c>
    </row>
    <row r="38" customFormat="false" ht="15" hidden="false" customHeight="true" outlineLevel="0" collapsed="false">
      <c r="A38" s="87" t="n">
        <v>27</v>
      </c>
      <c r="B38" s="21" t="n">
        <v>151</v>
      </c>
      <c r="C38" s="22" t="s">
        <v>162</v>
      </c>
      <c r="D38" s="22" t="s">
        <v>163</v>
      </c>
      <c r="E38" s="22" t="s">
        <v>89</v>
      </c>
      <c r="F38" s="23" t="s">
        <v>113</v>
      </c>
      <c r="G38" s="24" t="n">
        <v>0.000953935185185185</v>
      </c>
      <c r="H38" s="24"/>
      <c r="I38" s="25" t="n">
        <v>0.000953935185185185</v>
      </c>
      <c r="J38" s="37" t="n">
        <v>138.681771958815</v>
      </c>
      <c r="K38" s="37" t="n">
        <v>132.872727272727</v>
      </c>
      <c r="L38" s="38" t="n">
        <v>197.402727272727</v>
      </c>
    </row>
    <row r="39" customFormat="false" ht="15" hidden="false" customHeight="true" outlineLevel="0" collapsed="false">
      <c r="A39" s="87" t="n">
        <v>28</v>
      </c>
      <c r="B39" s="21" t="n">
        <v>150</v>
      </c>
      <c r="C39" s="22" t="s">
        <v>164</v>
      </c>
      <c r="D39" s="22" t="s">
        <v>165</v>
      </c>
      <c r="E39" s="22" t="s">
        <v>39</v>
      </c>
      <c r="F39" s="23" t="s">
        <v>113</v>
      </c>
      <c r="G39" s="24" t="n">
        <v>0.000963078703703704</v>
      </c>
      <c r="H39" s="24"/>
      <c r="I39" s="25" t="n">
        <v>0.000963078703703704</v>
      </c>
      <c r="J39" s="37" t="n">
        <v>136.808904558046</v>
      </c>
      <c r="K39" s="37" t="n">
        <v>142.485314685315</v>
      </c>
      <c r="L39" s="38" t="n">
        <v>207.015314685315</v>
      </c>
    </row>
    <row r="40" customFormat="false" ht="15" hidden="false" customHeight="true" outlineLevel="0" collapsed="false">
      <c r="A40" s="87" t="n">
        <v>29</v>
      </c>
      <c r="B40" s="21" t="n">
        <v>170</v>
      </c>
      <c r="C40" s="22" t="s">
        <v>166</v>
      </c>
      <c r="D40" s="22" t="s">
        <v>167</v>
      </c>
      <c r="E40" s="22" t="s">
        <v>89</v>
      </c>
      <c r="F40" s="23" t="s">
        <v>113</v>
      </c>
      <c r="G40" s="24" t="n">
        <v>0.000963425925925926</v>
      </c>
      <c r="H40" s="24"/>
      <c r="I40" s="25" t="n">
        <v>0.000963425925925926</v>
      </c>
      <c r="J40" s="37"/>
      <c r="K40" s="37" t="n">
        <v>142.85034965035</v>
      </c>
      <c r="L40" s="38" t="n">
        <v>207.38034965035</v>
      </c>
    </row>
    <row r="41" customFormat="false" ht="15" hidden="false" customHeight="true" outlineLevel="0" collapsed="false">
      <c r="A41" s="88" t="n">
        <v>30</v>
      </c>
      <c r="B41" s="71" t="n">
        <v>152</v>
      </c>
      <c r="C41" s="72" t="s">
        <v>168</v>
      </c>
      <c r="D41" s="72" t="s">
        <v>169</v>
      </c>
      <c r="E41" s="72" t="s">
        <v>89</v>
      </c>
      <c r="F41" s="73" t="s">
        <v>113</v>
      </c>
      <c r="G41" s="74" t="n">
        <v>0.000974537037037037</v>
      </c>
      <c r="H41" s="74"/>
      <c r="I41" s="75" t="n">
        <v>0.000974537037037037</v>
      </c>
      <c r="J41" s="76" t="n">
        <v>148.351578947368</v>
      </c>
      <c r="K41" s="76" t="n">
        <v>154.531468531469</v>
      </c>
      <c r="L41" s="77" t="n">
        <v>219.061468531469</v>
      </c>
    </row>
    <row r="42" customFormat="false" ht="15" hidden="false" customHeight="true" outlineLevel="0" collapsed="false">
      <c r="A42" s="89" t="n">
        <v>31</v>
      </c>
      <c r="B42" s="21" t="n">
        <v>134</v>
      </c>
      <c r="C42" s="22" t="s">
        <v>170</v>
      </c>
      <c r="D42" s="22" t="s">
        <v>171</v>
      </c>
      <c r="E42" s="22" t="s">
        <v>39</v>
      </c>
      <c r="F42" s="23" t="s">
        <v>142</v>
      </c>
      <c r="G42" s="24" t="n">
        <v>0.000977083333333334</v>
      </c>
      <c r="H42" s="24"/>
      <c r="I42" s="25" t="n">
        <v>0.000977083333333334</v>
      </c>
      <c r="J42" s="37" t="n">
        <v>88.0678149230963</v>
      </c>
      <c r="K42" s="37" t="n">
        <v>157.208391608392</v>
      </c>
      <c r="L42" s="38" t="n">
        <v>221.738391608392</v>
      </c>
    </row>
    <row r="43" customFormat="false" ht="15" hidden="false" customHeight="true" outlineLevel="0" collapsed="false">
      <c r="A43" s="87" t="n">
        <v>32</v>
      </c>
      <c r="B43" s="21" t="n">
        <v>139</v>
      </c>
      <c r="C43" s="22" t="s">
        <v>172</v>
      </c>
      <c r="D43" s="22" t="s">
        <v>173</v>
      </c>
      <c r="E43" s="22" t="s">
        <v>89</v>
      </c>
      <c r="F43" s="23" t="s">
        <v>113</v>
      </c>
      <c r="G43" s="24" t="n">
        <v>0.000990393518518519</v>
      </c>
      <c r="H43" s="24"/>
      <c r="I43" s="25" t="n">
        <v>0.000990393518518519</v>
      </c>
      <c r="J43" s="37" t="n">
        <v>101.841807550527</v>
      </c>
      <c r="K43" s="37" t="n">
        <v>171.201398601399</v>
      </c>
      <c r="L43" s="38" t="n">
        <v>235.731398601399</v>
      </c>
    </row>
    <row r="44" customFormat="false" ht="15" hidden="false" customHeight="true" outlineLevel="0" collapsed="false">
      <c r="A44" s="87" t="n">
        <v>33</v>
      </c>
      <c r="B44" s="21" t="n">
        <v>176</v>
      </c>
      <c r="C44" s="22" t="s">
        <v>174</v>
      </c>
      <c r="D44" s="22" t="s">
        <v>175</v>
      </c>
      <c r="E44" s="22" t="s">
        <v>128</v>
      </c>
      <c r="F44" s="23" t="s">
        <v>113</v>
      </c>
      <c r="G44" s="24" t="n">
        <v>0.00100428240740741</v>
      </c>
      <c r="H44" s="24"/>
      <c r="I44" s="25" t="n">
        <v>0.00100428240740741</v>
      </c>
      <c r="J44" s="37"/>
      <c r="K44" s="37" t="n">
        <v>185.802797202797</v>
      </c>
      <c r="L44" s="38" t="n">
        <v>250.332797202797</v>
      </c>
    </row>
    <row r="45" customFormat="false" ht="15" hidden="false" customHeight="true" outlineLevel="0" collapsed="false">
      <c r="A45" s="87" t="n">
        <v>34</v>
      </c>
      <c r="B45" s="56" t="n">
        <v>161</v>
      </c>
      <c r="C45" s="57" t="s">
        <v>176</v>
      </c>
      <c r="D45" s="57" t="s">
        <v>177</v>
      </c>
      <c r="E45" s="57" t="s">
        <v>26</v>
      </c>
      <c r="F45" s="58" t="s">
        <v>107</v>
      </c>
      <c r="G45" s="59" t="n">
        <v>0.00100775462962963</v>
      </c>
      <c r="H45" s="59"/>
      <c r="I45" s="60" t="n">
        <v>0.00100775462962963</v>
      </c>
      <c r="J45" s="61"/>
      <c r="K45" s="61" t="n">
        <v>189.453146853147</v>
      </c>
      <c r="L45" s="62" t="n">
        <v>253.983146853147</v>
      </c>
    </row>
    <row r="46" customFormat="false" ht="15" hidden="false" customHeight="true" outlineLevel="0" collapsed="false">
      <c r="A46" s="89" t="n">
        <v>35</v>
      </c>
      <c r="B46" s="90" t="n">
        <v>154</v>
      </c>
      <c r="C46" s="22" t="s">
        <v>178</v>
      </c>
      <c r="D46" s="22" t="s">
        <v>179</v>
      </c>
      <c r="E46" s="22" t="s">
        <v>92</v>
      </c>
      <c r="F46" s="23" t="s">
        <v>113</v>
      </c>
      <c r="G46" s="24" t="n">
        <v>0.00101087962962963</v>
      </c>
      <c r="H46" s="24"/>
      <c r="I46" s="25" t="n">
        <v>0.00101087962962963</v>
      </c>
      <c r="J46" s="37" t="n">
        <v>160.326617516207</v>
      </c>
      <c r="K46" s="37" t="n">
        <v>192.738461538462</v>
      </c>
      <c r="L46" s="38" t="n">
        <v>257.268461538462</v>
      </c>
    </row>
    <row r="47" customFormat="false" ht="15" hidden="false" customHeight="true" outlineLevel="0" collapsed="false">
      <c r="A47" s="87" t="n">
        <v>36</v>
      </c>
      <c r="B47" s="90" t="n">
        <v>160</v>
      </c>
      <c r="C47" s="22" t="s">
        <v>180</v>
      </c>
      <c r="D47" s="22" t="s">
        <v>181</v>
      </c>
      <c r="E47" s="90" t="s">
        <v>182</v>
      </c>
      <c r="F47" s="23" t="s">
        <v>113</v>
      </c>
      <c r="G47" s="24" t="n">
        <v>0.00103391203703704</v>
      </c>
      <c r="H47" s="24"/>
      <c r="I47" s="25" t="n">
        <v>0.00103391203703704</v>
      </c>
      <c r="J47" s="37"/>
      <c r="K47" s="37" t="n">
        <v>216.952447552448</v>
      </c>
      <c r="L47" s="38" t="n">
        <v>281.482447552448</v>
      </c>
    </row>
    <row r="48" customFormat="false" ht="15" hidden="false" customHeight="true" outlineLevel="0" collapsed="false">
      <c r="A48" s="87" t="n">
        <v>37</v>
      </c>
      <c r="B48" s="90" t="n">
        <v>166</v>
      </c>
      <c r="C48" s="22" t="s">
        <v>183</v>
      </c>
      <c r="D48" s="22" t="s">
        <v>184</v>
      </c>
      <c r="E48" s="22" t="s">
        <v>89</v>
      </c>
      <c r="F48" s="23" t="s">
        <v>102</v>
      </c>
      <c r="G48" s="24" t="n">
        <v>0.00112476851851852</v>
      </c>
      <c r="H48" s="24"/>
      <c r="I48" s="25" t="n">
        <v>0.00112476851851852</v>
      </c>
      <c r="J48" s="37"/>
      <c r="K48" s="37" t="n">
        <v>312.46993006993</v>
      </c>
      <c r="L48" s="38" t="n">
        <v>376.99993006993</v>
      </c>
    </row>
    <row r="49" customFormat="false" ht="15" hidden="false" customHeight="true" outlineLevel="0" collapsed="false">
      <c r="A49" s="87" t="n">
        <v>38</v>
      </c>
      <c r="B49" s="90" t="n">
        <v>144</v>
      </c>
      <c r="C49" s="22" t="s">
        <v>185</v>
      </c>
      <c r="D49" s="22" t="s">
        <v>186</v>
      </c>
      <c r="E49" s="22" t="s">
        <v>31</v>
      </c>
      <c r="F49" s="23" t="s">
        <v>113</v>
      </c>
      <c r="G49" s="24" t="n">
        <v>0.00115034722222222</v>
      </c>
      <c r="H49" s="24"/>
      <c r="I49" s="25" t="n">
        <v>0.00115034722222222</v>
      </c>
      <c r="J49" s="37" t="n">
        <v>81.8367230202109</v>
      </c>
      <c r="K49" s="37" t="n">
        <v>339.360839160839</v>
      </c>
      <c r="L49" s="38" t="n">
        <v>403.890839160839</v>
      </c>
    </row>
    <row r="50" customFormat="false" ht="15" hidden="false" customHeight="true" outlineLevel="0" collapsed="false">
      <c r="A50" s="87" t="n">
        <v>39</v>
      </c>
      <c r="B50" s="90" t="n">
        <v>164</v>
      </c>
      <c r="C50" s="22" t="s">
        <v>187</v>
      </c>
      <c r="D50" s="22" t="s">
        <v>188</v>
      </c>
      <c r="E50" s="22" t="s">
        <v>89</v>
      </c>
      <c r="F50" s="23" t="s">
        <v>113</v>
      </c>
      <c r="G50" s="24" t="n">
        <v>0.0012744212962963</v>
      </c>
      <c r="H50" s="24"/>
      <c r="I50" s="25" t="n">
        <v>0.0012744212962963</v>
      </c>
      <c r="J50" s="37"/>
      <c r="K50" s="37" t="n">
        <v>469.8</v>
      </c>
      <c r="L50" s="38" t="n">
        <v>534.33</v>
      </c>
    </row>
    <row r="51" customFormat="false" ht="15" hidden="false" customHeight="true" outlineLevel="0" collapsed="false">
      <c r="A51" s="88" t="n">
        <v>40</v>
      </c>
      <c r="B51" s="72" t="n">
        <v>177</v>
      </c>
      <c r="C51" s="72" t="s">
        <v>189</v>
      </c>
      <c r="D51" s="72" t="s">
        <v>190</v>
      </c>
      <c r="E51" s="72" t="s">
        <v>155</v>
      </c>
      <c r="F51" s="73" t="s">
        <v>102</v>
      </c>
      <c r="G51" s="74" t="n">
        <v>0.00128206018518519</v>
      </c>
      <c r="H51" s="74"/>
      <c r="I51" s="75" t="n">
        <v>0.00128206018518519</v>
      </c>
      <c r="J51" s="76"/>
      <c r="K51" s="76" t="n">
        <v>477.830769230769</v>
      </c>
      <c r="L51" s="77" t="n">
        <v>542.360769230769</v>
      </c>
    </row>
    <row r="52" customFormat="false" ht="15" hidden="false" customHeight="true" outlineLevel="0" collapsed="false">
      <c r="A52" s="91" t="n">
        <v>41</v>
      </c>
      <c r="B52" s="92" t="n">
        <v>178</v>
      </c>
      <c r="C52" s="93" t="s">
        <v>191</v>
      </c>
      <c r="D52" s="93" t="s">
        <v>192</v>
      </c>
      <c r="E52" s="93" t="s">
        <v>155</v>
      </c>
      <c r="F52" s="94" t="s">
        <v>102</v>
      </c>
      <c r="G52" s="95" t="n">
        <v>0.00142534722222222</v>
      </c>
      <c r="H52" s="95"/>
      <c r="I52" s="96" t="n">
        <v>0.00142534722222222</v>
      </c>
      <c r="J52" s="97"/>
      <c r="K52" s="97" t="n">
        <v>628.468531468531</v>
      </c>
      <c r="L52" s="98" t="n">
        <v>692.998531468531</v>
      </c>
    </row>
    <row r="53" customFormat="false" ht="15" hidden="false" customHeight="true" outlineLevel="0" collapsed="false">
      <c r="A53" s="89"/>
      <c r="B53" s="90" t="n">
        <v>156</v>
      </c>
      <c r="C53" s="22" t="s">
        <v>193</v>
      </c>
      <c r="D53" s="22" t="s">
        <v>194</v>
      </c>
      <c r="E53" s="22" t="s">
        <v>39</v>
      </c>
      <c r="F53" s="23" t="s">
        <v>113</v>
      </c>
      <c r="G53" s="24" t="s">
        <v>195</v>
      </c>
      <c r="H53" s="24"/>
      <c r="I53" s="25" t="s">
        <v>195</v>
      </c>
      <c r="J53" s="37" t="n">
        <v>212.471018177196</v>
      </c>
      <c r="K53" s="37"/>
      <c r="L53" s="38"/>
    </row>
    <row r="54" customFormat="false" ht="15" hidden="false" customHeight="true" outlineLevel="0" collapsed="false">
      <c r="A54" s="87"/>
      <c r="B54" s="90" t="n">
        <v>167</v>
      </c>
      <c r="C54" s="22" t="s">
        <v>196</v>
      </c>
      <c r="D54" s="22" t="s">
        <v>197</v>
      </c>
      <c r="E54" s="22" t="s">
        <v>31</v>
      </c>
      <c r="F54" s="23" t="s">
        <v>142</v>
      </c>
      <c r="G54" s="24" t="s">
        <v>195</v>
      </c>
      <c r="H54" s="24"/>
      <c r="I54" s="25" t="s">
        <v>195</v>
      </c>
      <c r="J54" s="37"/>
      <c r="K54" s="37"/>
      <c r="L54" s="38"/>
    </row>
    <row r="55" customFormat="false" ht="15" hidden="false" customHeight="true" outlineLevel="0" collapsed="false">
      <c r="A55" s="87"/>
      <c r="B55" s="90" t="n">
        <v>158</v>
      </c>
      <c r="C55" s="22" t="s">
        <v>198</v>
      </c>
      <c r="D55" s="22" t="s">
        <v>199</v>
      </c>
      <c r="E55" s="22" t="s">
        <v>155</v>
      </c>
      <c r="F55" s="23" t="s">
        <v>102</v>
      </c>
      <c r="G55" s="24" t="s">
        <v>27</v>
      </c>
      <c r="H55" s="24"/>
      <c r="I55" s="25" t="s">
        <v>27</v>
      </c>
      <c r="J55" s="37" t="n">
        <v>241.82</v>
      </c>
      <c r="K55" s="37"/>
      <c r="L55" s="38"/>
    </row>
    <row r="56" customFormat="false" ht="15" hidden="false" customHeight="true" outlineLevel="0" collapsed="false">
      <c r="A56" s="87"/>
      <c r="B56" s="90" t="n">
        <v>172</v>
      </c>
      <c r="C56" s="22" t="s">
        <v>200</v>
      </c>
      <c r="D56" s="22" t="s">
        <v>201</v>
      </c>
      <c r="E56" s="22" t="s">
        <v>98</v>
      </c>
      <c r="F56" s="23" t="s">
        <v>102</v>
      </c>
      <c r="G56" s="24" t="s">
        <v>27</v>
      </c>
      <c r="H56" s="24"/>
      <c r="I56" s="25" t="s">
        <v>27</v>
      </c>
      <c r="J56" s="37"/>
      <c r="K56" s="37"/>
      <c r="L56" s="38"/>
    </row>
    <row r="57" customFormat="false" ht="15" hidden="false" customHeight="true" outlineLevel="0" collapsed="false">
      <c r="A57" s="99"/>
      <c r="B57" s="30" t="n">
        <v>173</v>
      </c>
      <c r="C57" s="30" t="s">
        <v>202</v>
      </c>
      <c r="D57" s="30" t="s">
        <v>203</v>
      </c>
      <c r="E57" s="30" t="s">
        <v>204</v>
      </c>
      <c r="F57" s="31" t="s">
        <v>102</v>
      </c>
      <c r="G57" s="52" t="s">
        <v>27</v>
      </c>
      <c r="H57" s="52"/>
      <c r="I57" s="33" t="s">
        <v>27</v>
      </c>
      <c r="J57" s="54"/>
      <c r="K57" s="54"/>
      <c r="L57" s="55"/>
    </row>
  </sheetData>
  <mergeCells count="2">
    <mergeCell ref="A1:L1"/>
    <mergeCell ref="A7:L7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2:H45" type="none">
      <formula1>0</formula1>
      <formula2>0</formula2>
    </dataValidation>
    <dataValidation allowBlank="true" errorStyle="stop" operator="between" showDropDown="false" showErrorMessage="true" showInputMessage="false" sqref="B12:B4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00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4" t="s">
        <v>2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0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20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false" outlineLevel="0" collapsed="false">
      <c r="A9" s="8" t="s">
        <v>5</v>
      </c>
      <c r="B9" s="9" t="s">
        <v>208</v>
      </c>
      <c r="C9" s="10" t="s">
        <v>66</v>
      </c>
      <c r="G9" s="11"/>
    </row>
    <row r="10" customFormat="false" ht="15" hidden="false" customHeight="true" outlineLevel="0" collapsed="false">
      <c r="A10" s="12"/>
      <c r="B10" s="12"/>
      <c r="C10" s="13"/>
      <c r="D10" s="14"/>
      <c r="E10" s="14"/>
      <c r="F10" s="14"/>
      <c r="G10" s="7"/>
    </row>
    <row r="11" customFormat="false" ht="15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7" t="s">
        <v>16</v>
      </c>
      <c r="J11" s="18" t="s">
        <v>17</v>
      </c>
      <c r="K11" s="18" t="s">
        <v>18</v>
      </c>
      <c r="L11" s="19" t="s">
        <v>19</v>
      </c>
    </row>
    <row r="12" customFormat="false" ht="15" hidden="false" customHeight="true" outlineLevel="0" collapsed="false">
      <c r="A12" s="20" t="n">
        <v>1</v>
      </c>
      <c r="B12" s="21" t="n">
        <v>5</v>
      </c>
      <c r="C12" s="22" t="s">
        <v>46</v>
      </c>
      <c r="D12" s="22" t="s">
        <v>47</v>
      </c>
      <c r="E12" s="22" t="s">
        <v>48</v>
      </c>
      <c r="F12" s="23" t="s">
        <v>45</v>
      </c>
      <c r="G12" s="24" t="n">
        <v>0.000631828703703704</v>
      </c>
      <c r="H12" s="24" t="n">
        <v>0.00070474537037037</v>
      </c>
      <c r="I12" s="25" t="n">
        <v>0.00133657407407407</v>
      </c>
      <c r="J12" s="37" t="n">
        <v>156.109492667459</v>
      </c>
      <c r="K12" s="37" t="n">
        <v>0</v>
      </c>
      <c r="L12" s="38" t="n">
        <v>126.93</v>
      </c>
    </row>
    <row r="13" customFormat="false" ht="15" hidden="false" customHeight="true" outlineLevel="0" collapsed="false">
      <c r="A13" s="20" t="n">
        <v>2</v>
      </c>
      <c r="B13" s="21" t="n">
        <v>2</v>
      </c>
      <c r="C13" s="22" t="s">
        <v>43</v>
      </c>
      <c r="D13" s="22" t="s">
        <v>44</v>
      </c>
      <c r="E13" s="22" t="s">
        <v>26</v>
      </c>
      <c r="F13" s="23" t="s">
        <v>45</v>
      </c>
      <c r="G13" s="24" t="n">
        <v>0.000614351851851852</v>
      </c>
      <c r="H13" s="24" t="n">
        <v>0.000725578703703704</v>
      </c>
      <c r="I13" s="25" t="n">
        <v>0.00133993055555556</v>
      </c>
      <c r="J13" s="37" t="n">
        <v>147.656064209275</v>
      </c>
      <c r="K13" s="37" t="n">
        <v>2.18479390370619</v>
      </c>
      <c r="L13" s="38" t="n">
        <v>129.114793903706</v>
      </c>
    </row>
    <row r="14" customFormat="false" ht="15" hidden="false" customHeight="true" outlineLevel="0" collapsed="false">
      <c r="A14" s="20" t="n">
        <v>3</v>
      </c>
      <c r="B14" s="21" t="n">
        <v>4</v>
      </c>
      <c r="C14" s="22" t="s">
        <v>70</v>
      </c>
      <c r="D14" s="22" t="s">
        <v>71</v>
      </c>
      <c r="E14" s="22" t="s">
        <v>39</v>
      </c>
      <c r="F14" s="23" t="s">
        <v>72</v>
      </c>
      <c r="G14" s="24" t="n">
        <v>0.000668865740740741</v>
      </c>
      <c r="H14" s="24" t="n">
        <v>0.000704861111111111</v>
      </c>
      <c r="I14" s="25" t="n">
        <v>0.00137372685185185</v>
      </c>
      <c r="J14" s="37" t="n">
        <v>134.089674990091</v>
      </c>
      <c r="K14" s="37" t="n">
        <v>24.1834083824037</v>
      </c>
      <c r="L14" s="38" t="n">
        <v>151.113408382404</v>
      </c>
    </row>
    <row r="15" customFormat="false" ht="15" hidden="false" customHeight="true" outlineLevel="0" collapsed="false">
      <c r="A15" s="20" t="n">
        <v>4</v>
      </c>
      <c r="B15" s="21" t="n">
        <v>9</v>
      </c>
      <c r="C15" s="22" t="s">
        <v>80</v>
      </c>
      <c r="D15" s="22" t="s">
        <v>81</v>
      </c>
      <c r="E15" s="22" t="s">
        <v>82</v>
      </c>
      <c r="F15" s="23" t="s">
        <v>72</v>
      </c>
      <c r="G15" s="24" t="n">
        <v>0.000664814814814815</v>
      </c>
      <c r="H15" s="24" t="n">
        <v>0.000719791666666667</v>
      </c>
      <c r="I15" s="25" t="n">
        <v>0.00138460648148148</v>
      </c>
      <c r="J15" s="37" t="n">
        <v>267.2311732065</v>
      </c>
      <c r="K15" s="37" t="n">
        <v>31.2651541392448</v>
      </c>
      <c r="L15" s="38" t="n">
        <v>158.195154139245</v>
      </c>
    </row>
    <row r="16" customFormat="false" ht="15" hidden="false" customHeight="true" outlineLevel="0" collapsed="false">
      <c r="A16" s="20" t="n">
        <v>5</v>
      </c>
      <c r="B16" s="21" t="n">
        <v>6</v>
      </c>
      <c r="C16" s="22" t="s">
        <v>49</v>
      </c>
      <c r="D16" s="22" t="s">
        <v>50</v>
      </c>
      <c r="E16" s="22" t="s">
        <v>26</v>
      </c>
      <c r="F16" s="23" t="s">
        <v>45</v>
      </c>
      <c r="G16" s="24" t="n">
        <v>0.000657986111111111</v>
      </c>
      <c r="H16" s="24" t="n">
        <v>0.000726851851851852</v>
      </c>
      <c r="I16" s="25" t="n">
        <v>0.00138483796296296</v>
      </c>
      <c r="J16" s="37" t="n">
        <v>214.54</v>
      </c>
      <c r="K16" s="37" t="n">
        <v>31.4158295808795</v>
      </c>
      <c r="L16" s="38" t="n">
        <v>158.34582958088</v>
      </c>
    </row>
    <row r="17" customFormat="false" ht="15" hidden="false" customHeight="true" outlineLevel="0" collapsed="false">
      <c r="A17" s="20" t="n">
        <v>6</v>
      </c>
      <c r="B17" s="21" t="n">
        <v>7</v>
      </c>
      <c r="C17" s="22" t="s">
        <v>73</v>
      </c>
      <c r="D17" s="22" t="s">
        <v>74</v>
      </c>
      <c r="E17" s="22" t="s">
        <v>31</v>
      </c>
      <c r="F17" s="23" t="s">
        <v>72</v>
      </c>
      <c r="G17" s="24" t="n">
        <v>0.000681481481481482</v>
      </c>
      <c r="H17" s="24" t="n">
        <v>0.000734490740740741</v>
      </c>
      <c r="I17" s="25" t="n">
        <v>0.00141597222222222</v>
      </c>
      <c r="J17" s="37" t="n">
        <v>219.851070154578</v>
      </c>
      <c r="K17" s="37" t="n">
        <v>51.681676480776</v>
      </c>
      <c r="L17" s="38" t="n">
        <v>178.611676480776</v>
      </c>
    </row>
    <row r="18" customFormat="false" ht="15" hidden="false" customHeight="true" outlineLevel="0" collapsed="false">
      <c r="A18" s="20" t="n">
        <v>7</v>
      </c>
      <c r="B18" s="21" t="n">
        <v>13</v>
      </c>
      <c r="C18" s="22" t="s">
        <v>90</v>
      </c>
      <c r="D18" s="22" t="s">
        <v>91</v>
      </c>
      <c r="E18" s="22" t="s">
        <v>92</v>
      </c>
      <c r="F18" s="23" t="s">
        <v>72</v>
      </c>
      <c r="G18" s="24" t="n">
        <v>0.000665740740740741</v>
      </c>
      <c r="H18" s="24" t="n">
        <v>0.000752662037037037</v>
      </c>
      <c r="I18" s="25" t="n">
        <v>0.00141840277777778</v>
      </c>
      <c r="J18" s="37" t="n">
        <v>330.973483028721</v>
      </c>
      <c r="K18" s="37" t="n">
        <v>53.2637686179424</v>
      </c>
      <c r="L18" s="38" t="n">
        <v>180.193768617942</v>
      </c>
    </row>
    <row r="19" customFormat="false" ht="15" hidden="false" customHeight="true" outlineLevel="0" collapsed="false">
      <c r="A19" s="20" t="n">
        <v>8</v>
      </c>
      <c r="B19" s="21" t="n">
        <v>11</v>
      </c>
      <c r="C19" s="22" t="s">
        <v>83</v>
      </c>
      <c r="D19" s="22" t="s">
        <v>84</v>
      </c>
      <c r="E19" s="22" t="s">
        <v>39</v>
      </c>
      <c r="F19" s="23" t="s">
        <v>72</v>
      </c>
      <c r="G19" s="24" t="n">
        <v>0.000709143518518519</v>
      </c>
      <c r="H19" s="24" t="n">
        <v>0.000753240740740741</v>
      </c>
      <c r="I19" s="25" t="n">
        <v>0.00146238425925926</v>
      </c>
      <c r="J19" s="37" t="n">
        <v>275.820947284978</v>
      </c>
      <c r="K19" s="37" t="n">
        <v>81.8921025285764</v>
      </c>
      <c r="L19" s="38" t="n">
        <v>208.822102528576</v>
      </c>
    </row>
    <row r="20" customFormat="false" ht="15" hidden="false" customHeight="true" outlineLevel="0" collapsed="false">
      <c r="A20" s="20" t="n">
        <v>9</v>
      </c>
      <c r="B20" s="21" t="n">
        <v>14</v>
      </c>
      <c r="C20" s="22" t="s">
        <v>54</v>
      </c>
      <c r="D20" s="22" t="s">
        <v>55</v>
      </c>
      <c r="E20" s="22" t="s">
        <v>56</v>
      </c>
      <c r="F20" s="23" t="s">
        <v>45</v>
      </c>
      <c r="G20" s="24" t="n">
        <v>0.000708449074074074</v>
      </c>
      <c r="H20" s="24" t="n">
        <v>0.00076712962962963</v>
      </c>
      <c r="I20" s="25" t="n">
        <v>0.0014755787037037</v>
      </c>
      <c r="J20" s="37" t="n">
        <v>6666.6</v>
      </c>
      <c r="K20" s="37" t="n">
        <v>90.4806027017665</v>
      </c>
      <c r="L20" s="38" t="n">
        <v>217.410602701767</v>
      </c>
    </row>
    <row r="21" customFormat="false" ht="15" hidden="false" customHeight="true" outlineLevel="0" collapsed="false">
      <c r="A21" s="70" t="n">
        <v>10</v>
      </c>
      <c r="B21" s="71" t="n">
        <v>16</v>
      </c>
      <c r="C21" s="72" t="s">
        <v>78</v>
      </c>
      <c r="D21" s="72" t="s">
        <v>79</v>
      </c>
      <c r="E21" s="72" t="s">
        <v>31</v>
      </c>
      <c r="F21" s="73" t="s">
        <v>72</v>
      </c>
      <c r="G21" s="74" t="n">
        <v>0.000766203703703704</v>
      </c>
      <c r="H21" s="74" t="n">
        <v>0.00079537037037037</v>
      </c>
      <c r="I21" s="75" t="n">
        <v>0.00156157407407407</v>
      </c>
      <c r="J21" s="76"/>
      <c r="K21" s="76" t="n">
        <v>146.456529269137</v>
      </c>
      <c r="L21" s="77" t="n">
        <v>273.386529269137</v>
      </c>
    </row>
    <row r="22" customFormat="false" ht="15" hidden="false" customHeight="true" outlineLevel="0" collapsed="false">
      <c r="A22" s="63" t="n">
        <v>11</v>
      </c>
      <c r="B22" s="21" t="n">
        <v>10</v>
      </c>
      <c r="C22" s="22" t="s">
        <v>87</v>
      </c>
      <c r="D22" s="22" t="s">
        <v>88</v>
      </c>
      <c r="E22" s="22" t="s">
        <v>89</v>
      </c>
      <c r="F22" s="23" t="s">
        <v>72</v>
      </c>
      <c r="G22" s="24" t="n">
        <v>0.000798611111111111</v>
      </c>
      <c r="H22" s="24" t="n">
        <v>0.000791782407407407</v>
      </c>
      <c r="I22" s="25" t="n">
        <v>0.00159039351851852</v>
      </c>
      <c r="J22" s="37" t="n">
        <v>273.094034879112</v>
      </c>
      <c r="K22" s="37" t="n">
        <v>165.215621752684</v>
      </c>
      <c r="L22" s="38" t="n">
        <v>292.145621752684</v>
      </c>
    </row>
    <row r="23" customFormat="false" ht="15" hidden="false" customHeight="true" outlineLevel="0" collapsed="false">
      <c r="A23" s="20" t="n">
        <v>12</v>
      </c>
      <c r="B23" s="21" t="n">
        <v>15</v>
      </c>
      <c r="C23" s="22" t="s">
        <v>96</v>
      </c>
      <c r="D23" s="22" t="s">
        <v>97</v>
      </c>
      <c r="E23" s="22" t="s">
        <v>98</v>
      </c>
      <c r="F23" s="23" t="s">
        <v>69</v>
      </c>
      <c r="G23" s="24" t="n">
        <v>0.000798148148148148</v>
      </c>
      <c r="H23" s="24" t="n">
        <v>0.000834606481481481</v>
      </c>
      <c r="I23" s="25" t="n">
        <v>0.00163275462962963</v>
      </c>
      <c r="J23" s="37"/>
      <c r="K23" s="37" t="n">
        <v>192.789227571874</v>
      </c>
      <c r="L23" s="38" t="n">
        <v>319.719227571874</v>
      </c>
    </row>
    <row r="24" customFormat="false" ht="15" hidden="false" customHeight="true" outlineLevel="0" collapsed="false">
      <c r="A24" s="20" t="n">
        <v>13</v>
      </c>
      <c r="B24" s="21" t="n">
        <v>17</v>
      </c>
      <c r="C24" s="22" t="s">
        <v>57</v>
      </c>
      <c r="D24" s="22" t="s">
        <v>58</v>
      </c>
      <c r="E24" s="22" t="s">
        <v>39</v>
      </c>
      <c r="F24" s="23" t="s">
        <v>45</v>
      </c>
      <c r="G24" s="24" t="n">
        <v>0.000784953703703704</v>
      </c>
      <c r="H24" s="24" t="n">
        <v>0.000848032407407408</v>
      </c>
      <c r="I24" s="25" t="n">
        <v>0.00163298611111111</v>
      </c>
      <c r="J24" s="37"/>
      <c r="K24" s="37" t="n">
        <v>192.939903013509</v>
      </c>
      <c r="L24" s="38" t="n">
        <v>319.869903013509</v>
      </c>
    </row>
    <row r="25" customFormat="false" ht="15" hidden="false" customHeight="true" outlineLevel="0" collapsed="false">
      <c r="A25" s="20" t="n">
        <v>14</v>
      </c>
      <c r="B25" s="21" t="n">
        <v>8</v>
      </c>
      <c r="C25" s="22" t="s">
        <v>75</v>
      </c>
      <c r="D25" s="22" t="s">
        <v>76</v>
      </c>
      <c r="E25" s="22" t="s">
        <v>77</v>
      </c>
      <c r="F25" s="23" t="s">
        <v>72</v>
      </c>
      <c r="G25" s="24" t="n">
        <v>0.000972453703703704</v>
      </c>
      <c r="H25" s="24" t="n">
        <v>0.000748842592592593</v>
      </c>
      <c r="I25" s="25" t="n">
        <v>0.0017212962962963</v>
      </c>
      <c r="J25" s="37" t="n">
        <v>244.734145858105</v>
      </c>
      <c r="K25" s="37" t="n">
        <v>250.422583997229</v>
      </c>
      <c r="L25" s="38" t="n">
        <v>377.352583997229</v>
      </c>
    </row>
    <row r="26" customFormat="false" ht="15" hidden="false" customHeight="true" outlineLevel="0" collapsed="false">
      <c r="A26" s="20"/>
      <c r="B26" s="21" t="n">
        <v>1</v>
      </c>
      <c r="C26" s="22" t="s">
        <v>93</v>
      </c>
      <c r="D26" s="22" t="s">
        <v>94</v>
      </c>
      <c r="E26" s="22" t="s">
        <v>26</v>
      </c>
      <c r="F26" s="23" t="s">
        <v>95</v>
      </c>
      <c r="G26" s="24" t="s">
        <v>27</v>
      </c>
      <c r="H26" s="24"/>
      <c r="I26" s="25" t="s">
        <v>27</v>
      </c>
      <c r="J26" s="37" t="n">
        <v>124.75</v>
      </c>
      <c r="K26" s="37"/>
      <c r="L26" s="38"/>
    </row>
    <row r="27" customFormat="false" ht="15" hidden="false" customHeight="true" outlineLevel="0" collapsed="false">
      <c r="A27" s="20"/>
      <c r="B27" s="21" t="n">
        <v>3</v>
      </c>
      <c r="C27" s="22" t="s">
        <v>67</v>
      </c>
      <c r="D27" s="22" t="s">
        <v>68</v>
      </c>
      <c r="E27" s="22" t="s">
        <v>26</v>
      </c>
      <c r="F27" s="23" t="s">
        <v>69</v>
      </c>
      <c r="G27" s="24" t="s">
        <v>27</v>
      </c>
      <c r="H27" s="24"/>
      <c r="I27" s="25" t="s">
        <v>27</v>
      </c>
      <c r="J27" s="37" t="n">
        <v>87.312</v>
      </c>
      <c r="K27" s="37"/>
      <c r="L27" s="38"/>
    </row>
    <row r="28" customFormat="false" ht="15" hidden="false" customHeight="true" outlineLevel="0" collapsed="false">
      <c r="A28" s="28"/>
      <c r="B28" s="29" t="n">
        <v>12</v>
      </c>
      <c r="C28" s="30" t="s">
        <v>85</v>
      </c>
      <c r="D28" s="30" t="s">
        <v>86</v>
      </c>
      <c r="E28" s="30" t="s">
        <v>26</v>
      </c>
      <c r="F28" s="31" t="s">
        <v>72</v>
      </c>
      <c r="G28" s="32" t="s">
        <v>27</v>
      </c>
      <c r="H28" s="32"/>
      <c r="I28" s="33" t="s">
        <v>27</v>
      </c>
      <c r="J28" s="54" t="n">
        <v>327.495937376139</v>
      </c>
      <c r="K28" s="54"/>
      <c r="L28" s="55"/>
    </row>
  </sheetData>
  <mergeCells count="2">
    <mergeCell ref="A1:L1"/>
    <mergeCell ref="A7:L7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2:H28" type="none">
      <formula1>0</formula1>
      <formula2>0</formula2>
    </dataValidation>
    <dataValidation allowBlank="true" errorStyle="stop" operator="between" showDropDown="false" showErrorMessage="true" showInputMessage="false" sqref="B12:B2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15" hidden="false" customHeight="true" outlineLevel="0" collapsed="false">
      <c r="A3" s="4" t="s">
        <v>2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0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20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true" outlineLevel="0" collapsed="false">
      <c r="A9" s="8" t="s">
        <v>5</v>
      </c>
      <c r="B9" s="9" t="s">
        <v>208</v>
      </c>
      <c r="C9" s="10" t="s">
        <v>99</v>
      </c>
      <c r="G9" s="11"/>
    </row>
    <row r="10" customFormat="false" ht="15" hidden="false" customHeight="true" outlineLevel="0" collapsed="false">
      <c r="A10" s="12"/>
      <c r="B10" s="12"/>
      <c r="C10" s="13"/>
      <c r="D10" s="14"/>
      <c r="E10" s="14"/>
      <c r="F10" s="14"/>
      <c r="G10" s="7"/>
    </row>
    <row r="11" customFormat="false" ht="15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7" t="s">
        <v>16</v>
      </c>
      <c r="J11" s="18" t="s">
        <v>17</v>
      </c>
      <c r="K11" s="18" t="s">
        <v>18</v>
      </c>
      <c r="L11" s="19" t="s">
        <v>19</v>
      </c>
    </row>
    <row r="12" customFormat="false" ht="15" hidden="false" customHeight="true" outlineLevel="0" collapsed="false">
      <c r="A12" s="87" t="n">
        <v>1</v>
      </c>
      <c r="B12" s="21" t="n">
        <v>47</v>
      </c>
      <c r="C12" s="22" t="s">
        <v>100</v>
      </c>
      <c r="D12" s="22" t="s">
        <v>101</v>
      </c>
      <c r="E12" s="22" t="s">
        <v>56</v>
      </c>
      <c r="F12" s="23" t="s">
        <v>102</v>
      </c>
      <c r="G12" s="24" t="n">
        <v>0.000490162037037037</v>
      </c>
      <c r="H12" s="24" t="n">
        <v>0.000562152777777778</v>
      </c>
      <c r="I12" s="25" t="n">
        <v>0.00105231481481482</v>
      </c>
      <c r="J12" s="37"/>
      <c r="K12" s="37" t="n">
        <v>0</v>
      </c>
      <c r="L12" s="38" t="n">
        <v>106.36</v>
      </c>
    </row>
    <row r="13" customFormat="false" ht="15" hidden="false" customHeight="true" outlineLevel="0" collapsed="false">
      <c r="A13" s="87" t="n">
        <v>2</v>
      </c>
      <c r="B13" s="21" t="n">
        <v>45</v>
      </c>
      <c r="C13" s="22" t="s">
        <v>103</v>
      </c>
      <c r="D13" s="22" t="s">
        <v>104</v>
      </c>
      <c r="E13" s="22" t="s">
        <v>26</v>
      </c>
      <c r="F13" s="23" t="s">
        <v>102</v>
      </c>
      <c r="G13" s="24" t="n">
        <v>0.000558333333333333</v>
      </c>
      <c r="H13" s="24" t="n">
        <v>0.000624189814814815</v>
      </c>
      <c r="I13" s="25" t="n">
        <v>0.00118252314814815</v>
      </c>
      <c r="J13" s="37"/>
      <c r="K13" s="37" t="n">
        <v>107.649582050154</v>
      </c>
      <c r="L13" s="38" t="n">
        <v>214.009582050154</v>
      </c>
    </row>
    <row r="14" customFormat="false" ht="15" hidden="false" customHeight="true" outlineLevel="0" collapsed="false">
      <c r="A14" s="87" t="n">
        <v>3</v>
      </c>
      <c r="B14" s="21" t="n">
        <v>19</v>
      </c>
      <c r="C14" s="22" t="s">
        <v>118</v>
      </c>
      <c r="D14" s="22" t="s">
        <v>119</v>
      </c>
      <c r="E14" s="22" t="s">
        <v>48</v>
      </c>
      <c r="F14" s="23" t="s">
        <v>113</v>
      </c>
      <c r="G14" s="24" t="n">
        <v>0.000563888888888889</v>
      </c>
      <c r="H14" s="24" t="n">
        <v>0.000657986111111111</v>
      </c>
      <c r="I14" s="25" t="n">
        <v>0.001221875</v>
      </c>
      <c r="J14" s="37" t="n">
        <v>186.536960859555</v>
      </c>
      <c r="K14" s="37" t="n">
        <v>140.183677958645</v>
      </c>
      <c r="L14" s="38" t="n">
        <v>246.543677958645</v>
      </c>
    </row>
    <row r="15" customFormat="false" ht="15" hidden="false" customHeight="true" outlineLevel="0" collapsed="false">
      <c r="A15" s="87" t="n">
        <v>4</v>
      </c>
      <c r="B15" s="21" t="n">
        <v>59</v>
      </c>
      <c r="C15" s="22" t="s">
        <v>114</v>
      </c>
      <c r="D15" s="22" t="s">
        <v>115</v>
      </c>
      <c r="E15" s="22" t="s">
        <v>98</v>
      </c>
      <c r="F15" s="23" t="s">
        <v>102</v>
      </c>
      <c r="G15" s="24" t="n">
        <v>0.000596180555555556</v>
      </c>
      <c r="H15" s="24" t="n">
        <v>0.000639699074074074</v>
      </c>
      <c r="I15" s="25" t="n">
        <v>0.00123587962962963</v>
      </c>
      <c r="J15" s="37"/>
      <c r="K15" s="37" t="n">
        <v>151.761988561373</v>
      </c>
      <c r="L15" s="38" t="n">
        <v>258.121988561373</v>
      </c>
    </row>
    <row r="16" customFormat="false" ht="15" hidden="false" customHeight="true" outlineLevel="0" collapsed="false">
      <c r="A16" s="87" t="n">
        <v>5</v>
      </c>
      <c r="B16" s="21" t="n">
        <v>61</v>
      </c>
      <c r="C16" s="22" t="s">
        <v>105</v>
      </c>
      <c r="D16" s="22" t="s">
        <v>106</v>
      </c>
      <c r="E16" s="22" t="s">
        <v>89</v>
      </c>
      <c r="F16" s="23" t="s">
        <v>107</v>
      </c>
      <c r="G16" s="24" t="n">
        <v>0.000608912037037037</v>
      </c>
      <c r="H16" s="24" t="n">
        <v>0.000644444444444444</v>
      </c>
      <c r="I16" s="25" t="n">
        <v>0.00125335648148148</v>
      </c>
      <c r="J16" s="37"/>
      <c r="K16" s="37" t="n">
        <v>166.210954685438</v>
      </c>
      <c r="L16" s="38" t="n">
        <v>272.570954685438</v>
      </c>
    </row>
    <row r="17" customFormat="false" ht="15" hidden="false" customHeight="true" outlineLevel="0" collapsed="false">
      <c r="A17" s="87" t="n">
        <v>6</v>
      </c>
      <c r="B17" s="21" t="n">
        <v>55</v>
      </c>
      <c r="C17" s="22" t="s">
        <v>122</v>
      </c>
      <c r="D17" s="22" t="s">
        <v>123</v>
      </c>
      <c r="E17" s="22" t="s">
        <v>39</v>
      </c>
      <c r="F17" s="23" t="s">
        <v>113</v>
      </c>
      <c r="G17" s="24" t="n">
        <v>0.000593518518518519</v>
      </c>
      <c r="H17" s="24" t="n">
        <v>0.000683449074074074</v>
      </c>
      <c r="I17" s="25" t="n">
        <v>0.00127696759259259</v>
      </c>
      <c r="J17" s="37"/>
      <c r="K17" s="37" t="n">
        <v>185.731412230532</v>
      </c>
      <c r="L17" s="38" t="n">
        <v>292.091412230532</v>
      </c>
    </row>
    <row r="18" customFormat="false" ht="15" hidden="false" customHeight="true" outlineLevel="0" collapsed="false">
      <c r="A18" s="87" t="n">
        <v>7</v>
      </c>
      <c r="B18" s="21" t="n">
        <v>18</v>
      </c>
      <c r="C18" s="22" t="s">
        <v>111</v>
      </c>
      <c r="D18" s="22" t="s">
        <v>112</v>
      </c>
      <c r="E18" s="22" t="s">
        <v>77</v>
      </c>
      <c r="F18" s="23" t="s">
        <v>113</v>
      </c>
      <c r="G18" s="24" t="n">
        <v>0.000595949074074074</v>
      </c>
      <c r="H18" s="24" t="n">
        <v>0.000685185185185185</v>
      </c>
      <c r="I18" s="25" t="n">
        <v>0.00128113425925926</v>
      </c>
      <c r="J18" s="37" t="n">
        <v>225.725372217959</v>
      </c>
      <c r="K18" s="37" t="n">
        <v>189.176198856137</v>
      </c>
      <c r="L18" s="38" t="n">
        <v>295.536198856137</v>
      </c>
    </row>
    <row r="19" customFormat="false" ht="15" hidden="false" customHeight="true" outlineLevel="0" collapsed="false">
      <c r="A19" s="87" t="n">
        <v>8</v>
      </c>
      <c r="B19" s="21" t="n">
        <v>31</v>
      </c>
      <c r="C19" s="22" t="s">
        <v>138</v>
      </c>
      <c r="D19" s="22" t="s">
        <v>139</v>
      </c>
      <c r="E19" s="22" t="s">
        <v>92</v>
      </c>
      <c r="F19" s="23" t="s">
        <v>113</v>
      </c>
      <c r="G19" s="24" t="n">
        <v>0.000599537037037037</v>
      </c>
      <c r="H19" s="24" t="n">
        <v>0.000682986111111111</v>
      </c>
      <c r="I19" s="25" t="n">
        <v>0.00128252314814815</v>
      </c>
      <c r="J19" s="37" t="n">
        <v>331.987843438219</v>
      </c>
      <c r="K19" s="37" t="n">
        <v>190.324461064672</v>
      </c>
      <c r="L19" s="38" t="n">
        <v>296.684461064672</v>
      </c>
    </row>
    <row r="20" customFormat="false" ht="15" hidden="false" customHeight="true" outlineLevel="0" collapsed="false">
      <c r="A20" s="87" t="n">
        <v>9</v>
      </c>
      <c r="B20" s="21" t="n">
        <v>20</v>
      </c>
      <c r="C20" s="22" t="s">
        <v>185</v>
      </c>
      <c r="D20" s="22" t="s">
        <v>186</v>
      </c>
      <c r="E20" s="22" t="s">
        <v>31</v>
      </c>
      <c r="F20" s="23" t="s">
        <v>113</v>
      </c>
      <c r="G20" s="24" t="n">
        <v>0.000606712962962963</v>
      </c>
      <c r="H20" s="24" t="n">
        <v>0.000678819444444445</v>
      </c>
      <c r="I20" s="25" t="n">
        <v>0.00128553240740741</v>
      </c>
      <c r="J20" s="37" t="n">
        <v>251.960982348426</v>
      </c>
      <c r="K20" s="37" t="n">
        <v>192.812362516498</v>
      </c>
      <c r="L20" s="38" t="n">
        <v>299.172362516498</v>
      </c>
    </row>
    <row r="21" customFormat="false" ht="15" hidden="false" customHeight="true" outlineLevel="0" collapsed="false">
      <c r="A21" s="88" t="n">
        <v>10</v>
      </c>
      <c r="B21" s="71" t="n">
        <v>42</v>
      </c>
      <c r="C21" s="72" t="s">
        <v>116</v>
      </c>
      <c r="D21" s="72" t="s">
        <v>117</v>
      </c>
      <c r="E21" s="72" t="s">
        <v>39</v>
      </c>
      <c r="F21" s="73" t="s">
        <v>102</v>
      </c>
      <c r="G21" s="74" t="n">
        <v>0.000626157407407407</v>
      </c>
      <c r="H21" s="74" t="n">
        <v>0.000665509259259259</v>
      </c>
      <c r="I21" s="75" t="n">
        <v>0.00129166666666667</v>
      </c>
      <c r="J21" s="76" t="n">
        <v>5333.328</v>
      </c>
      <c r="K21" s="76" t="n">
        <v>197.883853937527</v>
      </c>
      <c r="L21" s="77" t="n">
        <v>304.243853937527</v>
      </c>
    </row>
    <row r="22" customFormat="false" ht="15" hidden="false" customHeight="true" outlineLevel="0" collapsed="false">
      <c r="A22" s="89" t="n">
        <v>11</v>
      </c>
      <c r="B22" s="21" t="n">
        <v>37</v>
      </c>
      <c r="C22" s="22" t="s">
        <v>156</v>
      </c>
      <c r="D22" s="22" t="s">
        <v>157</v>
      </c>
      <c r="E22" s="22" t="s">
        <v>53</v>
      </c>
      <c r="F22" s="23" t="s">
        <v>113</v>
      </c>
      <c r="G22" s="24" t="n">
        <v>0.000619907407407408</v>
      </c>
      <c r="H22" s="24" t="n">
        <v>0.000678356481481482</v>
      </c>
      <c r="I22" s="25" t="n">
        <v>0.00129826388888889</v>
      </c>
      <c r="J22" s="37" t="n">
        <v>425.792524942441</v>
      </c>
      <c r="K22" s="37" t="n">
        <v>203.338099428069</v>
      </c>
      <c r="L22" s="38" t="n">
        <v>309.698099428069</v>
      </c>
    </row>
    <row r="23" customFormat="false" ht="15" hidden="false" customHeight="true" outlineLevel="0" collapsed="false">
      <c r="A23" s="87" t="n">
        <v>12</v>
      </c>
      <c r="B23" s="21" t="n">
        <v>22</v>
      </c>
      <c r="C23" s="22" t="s">
        <v>145</v>
      </c>
      <c r="D23" s="22" t="s">
        <v>146</v>
      </c>
      <c r="E23" s="22" t="s">
        <v>147</v>
      </c>
      <c r="F23" s="23" t="s">
        <v>142</v>
      </c>
      <c r="G23" s="24" t="n">
        <v>0.000628935185185185</v>
      </c>
      <c r="H23" s="24" t="n">
        <v>0.00069224537037037</v>
      </c>
      <c r="I23" s="25" t="n">
        <v>0.00132118055555556</v>
      </c>
      <c r="J23" s="37" t="n">
        <v>311.287959264999</v>
      </c>
      <c r="K23" s="37" t="n">
        <v>222.284425868896</v>
      </c>
      <c r="L23" s="38" t="n">
        <v>328.644425868896</v>
      </c>
    </row>
    <row r="24" customFormat="false" ht="15" hidden="false" customHeight="true" outlineLevel="0" collapsed="false">
      <c r="A24" s="87" t="n">
        <v>13</v>
      </c>
      <c r="B24" s="21" t="n">
        <v>58</v>
      </c>
      <c r="C24" s="22" t="s">
        <v>158</v>
      </c>
      <c r="D24" s="22" t="s">
        <v>159</v>
      </c>
      <c r="E24" s="22" t="s">
        <v>89</v>
      </c>
      <c r="F24" s="23" t="s">
        <v>102</v>
      </c>
      <c r="G24" s="24" t="n">
        <v>0.000637731481481481</v>
      </c>
      <c r="H24" s="24" t="n">
        <v>0.00070162037037037</v>
      </c>
      <c r="I24" s="25" t="n">
        <v>0.00133935185185185</v>
      </c>
      <c r="J24" s="37"/>
      <c r="K24" s="37" t="n">
        <v>237.307523097228</v>
      </c>
      <c r="L24" s="38" t="n">
        <v>343.667523097228</v>
      </c>
    </row>
    <row r="25" customFormat="false" ht="15" hidden="false" customHeight="true" outlineLevel="0" collapsed="false">
      <c r="A25" s="87" t="n">
        <v>14</v>
      </c>
      <c r="B25" s="21" t="n">
        <v>54</v>
      </c>
      <c r="C25" s="22" t="s">
        <v>124</v>
      </c>
      <c r="D25" s="22" t="s">
        <v>125</v>
      </c>
      <c r="E25" s="22" t="s">
        <v>98</v>
      </c>
      <c r="F25" s="23" t="s">
        <v>102</v>
      </c>
      <c r="G25" s="24" t="n">
        <v>0.000651388888888889</v>
      </c>
      <c r="H25" s="24" t="n">
        <v>0.00070162037037037</v>
      </c>
      <c r="I25" s="25" t="n">
        <v>0.00135300925925926</v>
      </c>
      <c r="J25" s="37"/>
      <c r="K25" s="37" t="n">
        <v>248.598768147822</v>
      </c>
      <c r="L25" s="38" t="n">
        <v>354.958768147822</v>
      </c>
    </row>
    <row r="26" customFormat="false" ht="15" hidden="false" customHeight="true" outlineLevel="0" collapsed="false">
      <c r="A26" s="87" t="n">
        <v>15</v>
      </c>
      <c r="B26" s="21" t="n">
        <v>21</v>
      </c>
      <c r="C26" s="22" t="s">
        <v>126</v>
      </c>
      <c r="D26" s="22" t="s">
        <v>127</v>
      </c>
      <c r="E26" s="22" t="s">
        <v>128</v>
      </c>
      <c r="F26" s="23" t="s">
        <v>102</v>
      </c>
      <c r="G26" s="24" t="n">
        <v>0.000593287037037037</v>
      </c>
      <c r="H26" s="24" t="n">
        <v>0.000769328703703704</v>
      </c>
      <c r="I26" s="25" t="n">
        <v>0.00136261574074074</v>
      </c>
      <c r="J26" s="37" t="n">
        <v>262.509566526456</v>
      </c>
      <c r="K26" s="37" t="n">
        <v>256.540915090189</v>
      </c>
      <c r="L26" s="38" t="n">
        <v>362.900915090189</v>
      </c>
    </row>
    <row r="27" customFormat="false" ht="15" hidden="false" customHeight="true" outlineLevel="0" collapsed="false">
      <c r="A27" s="87" t="n">
        <v>16</v>
      </c>
      <c r="B27" s="21" t="n">
        <v>64</v>
      </c>
      <c r="C27" s="22" t="s">
        <v>191</v>
      </c>
      <c r="D27" s="22" t="s">
        <v>192</v>
      </c>
      <c r="E27" s="22" t="s">
        <v>155</v>
      </c>
      <c r="F27" s="23" t="s">
        <v>102</v>
      </c>
      <c r="G27" s="24" t="n">
        <v>0.000653935185185185</v>
      </c>
      <c r="H27" s="24" t="n">
        <v>0.000736805555555556</v>
      </c>
      <c r="I27" s="25" t="n">
        <v>0.00139074074074074</v>
      </c>
      <c r="J27" s="37"/>
      <c r="K27" s="37" t="n">
        <v>279.793224813022</v>
      </c>
      <c r="L27" s="38" t="n">
        <v>386.153224813022</v>
      </c>
    </row>
    <row r="28" customFormat="false" ht="15" hidden="false" customHeight="true" outlineLevel="0" collapsed="false">
      <c r="A28" s="87" t="n">
        <v>17</v>
      </c>
      <c r="B28" s="21" t="n">
        <v>40</v>
      </c>
      <c r="C28" s="22" t="s">
        <v>170</v>
      </c>
      <c r="D28" s="22" t="s">
        <v>171</v>
      </c>
      <c r="E28" s="22" t="s">
        <v>39</v>
      </c>
      <c r="F28" s="23" t="s">
        <v>142</v>
      </c>
      <c r="G28" s="24" t="n">
        <v>0.000674189814814815</v>
      </c>
      <c r="H28" s="24" t="n">
        <v>0.000718055555555556</v>
      </c>
      <c r="I28" s="25" t="n">
        <v>0.00139224537037037</v>
      </c>
      <c r="J28" s="37" t="n">
        <v>469.389353996015</v>
      </c>
      <c r="K28" s="37" t="n">
        <v>281.037175538935</v>
      </c>
      <c r="L28" s="38" t="n">
        <v>387.397175538935</v>
      </c>
    </row>
    <row r="29" customFormat="false" ht="15" hidden="false" customHeight="true" outlineLevel="0" collapsed="false">
      <c r="A29" s="87" t="n">
        <v>18</v>
      </c>
      <c r="B29" s="21" t="n">
        <v>30</v>
      </c>
      <c r="C29" s="22" t="s">
        <v>150</v>
      </c>
      <c r="D29" s="22" t="s">
        <v>151</v>
      </c>
      <c r="E29" s="22" t="s">
        <v>152</v>
      </c>
      <c r="F29" s="23" t="s">
        <v>142</v>
      </c>
      <c r="G29" s="24" t="n">
        <v>0.000680324074074074</v>
      </c>
      <c r="H29" s="24" t="n">
        <v>0.000721064814814815</v>
      </c>
      <c r="I29" s="25" t="n">
        <v>0.00140138888888889</v>
      </c>
      <c r="J29" s="37" t="n">
        <v>297.99705295472</v>
      </c>
      <c r="K29" s="37" t="n">
        <v>288.596568411791</v>
      </c>
      <c r="L29" s="38" t="n">
        <v>394.956568411791</v>
      </c>
    </row>
    <row r="30" customFormat="false" ht="15" hidden="false" customHeight="true" outlineLevel="0" collapsed="false">
      <c r="A30" s="87" t="n">
        <v>19</v>
      </c>
      <c r="B30" s="21" t="n">
        <v>26</v>
      </c>
      <c r="C30" s="22" t="s">
        <v>164</v>
      </c>
      <c r="D30" s="22" t="s">
        <v>165</v>
      </c>
      <c r="E30" s="22" t="s">
        <v>39</v>
      </c>
      <c r="F30" s="23" t="s">
        <v>113</v>
      </c>
      <c r="G30" s="24" t="n">
        <v>0.000657638888888889</v>
      </c>
      <c r="H30" s="24" t="n">
        <v>0.000747569444444445</v>
      </c>
      <c r="I30" s="25" t="n">
        <v>0.00140520833333333</v>
      </c>
      <c r="J30" s="37" t="n">
        <v>278.83</v>
      </c>
      <c r="K30" s="37" t="n">
        <v>291.754289485262</v>
      </c>
      <c r="L30" s="38" t="n">
        <v>398.114289485262</v>
      </c>
    </row>
    <row r="31" customFormat="false" ht="15" hidden="false" customHeight="true" outlineLevel="0" collapsed="false">
      <c r="A31" s="88" t="n">
        <v>20</v>
      </c>
      <c r="B31" s="71" t="n">
        <v>49</v>
      </c>
      <c r="C31" s="72" t="s">
        <v>183</v>
      </c>
      <c r="D31" s="72" t="s">
        <v>184</v>
      </c>
      <c r="E31" s="72" t="s">
        <v>89</v>
      </c>
      <c r="F31" s="73" t="s">
        <v>102</v>
      </c>
      <c r="G31" s="74" t="n">
        <v>0.000663541666666667</v>
      </c>
      <c r="H31" s="74" t="n">
        <v>0.000760995370370371</v>
      </c>
      <c r="I31" s="75" t="n">
        <v>0.00142453703703704</v>
      </c>
      <c r="J31" s="76"/>
      <c r="K31" s="76" t="n">
        <v>307.734271887374</v>
      </c>
      <c r="L31" s="77" t="n">
        <v>414.094271887374</v>
      </c>
    </row>
    <row r="32" customFormat="false" ht="15" hidden="false" customHeight="true" outlineLevel="0" collapsed="false">
      <c r="A32" s="89" t="n">
        <v>21</v>
      </c>
      <c r="B32" s="21" t="n">
        <v>50</v>
      </c>
      <c r="C32" s="22" t="s">
        <v>176</v>
      </c>
      <c r="D32" s="22" t="s">
        <v>177</v>
      </c>
      <c r="E32" s="22" t="s">
        <v>26</v>
      </c>
      <c r="F32" s="23" t="s">
        <v>107</v>
      </c>
      <c r="G32" s="24" t="n">
        <v>0.0006875</v>
      </c>
      <c r="H32" s="24" t="n">
        <v>0.000747106481481482</v>
      </c>
      <c r="I32" s="25" t="n">
        <v>0.00143460648148148</v>
      </c>
      <c r="J32" s="37"/>
      <c r="K32" s="37" t="n">
        <v>316.059172899252</v>
      </c>
      <c r="L32" s="38" t="n">
        <v>422.419172899252</v>
      </c>
    </row>
    <row r="33" customFormat="false" ht="15" hidden="false" customHeight="true" outlineLevel="0" collapsed="false">
      <c r="A33" s="87" t="n">
        <v>22</v>
      </c>
      <c r="B33" s="21" t="n">
        <v>29</v>
      </c>
      <c r="C33" s="22" t="s">
        <v>148</v>
      </c>
      <c r="D33" s="22" t="s">
        <v>149</v>
      </c>
      <c r="E33" s="22" t="s">
        <v>92</v>
      </c>
      <c r="F33" s="23" t="s">
        <v>113</v>
      </c>
      <c r="G33" s="24" t="n">
        <v>0.000684375</v>
      </c>
      <c r="H33" s="24" t="n">
        <v>0.000756134259259259</v>
      </c>
      <c r="I33" s="25" t="n">
        <v>0.00144050925925926</v>
      </c>
      <c r="J33" s="37" t="n">
        <v>313.672417498081</v>
      </c>
      <c r="K33" s="37" t="n">
        <v>320.939287285526</v>
      </c>
      <c r="L33" s="38" t="n">
        <v>427.299287285526</v>
      </c>
    </row>
    <row r="34" customFormat="false" ht="15" hidden="false" customHeight="true" outlineLevel="0" collapsed="false">
      <c r="A34" s="87" t="n">
        <v>23</v>
      </c>
      <c r="B34" s="21" t="n">
        <v>33</v>
      </c>
      <c r="C34" s="22" t="s">
        <v>178</v>
      </c>
      <c r="D34" s="22" t="s">
        <v>179</v>
      </c>
      <c r="E34" s="22" t="s">
        <v>92</v>
      </c>
      <c r="F34" s="23" t="s">
        <v>113</v>
      </c>
      <c r="G34" s="24" t="n">
        <v>0.000747569444444445</v>
      </c>
      <c r="H34" s="24" t="n">
        <v>0.000713194444444444</v>
      </c>
      <c r="I34" s="25" t="n">
        <v>0.00146076388888889</v>
      </c>
      <c r="J34" s="37" t="n">
        <v>334.462900997698</v>
      </c>
      <c r="K34" s="37" t="n">
        <v>337.684777826661</v>
      </c>
      <c r="L34" s="38" t="n">
        <v>444.044777826661</v>
      </c>
    </row>
    <row r="35" customFormat="false" ht="15" hidden="false" customHeight="true" outlineLevel="0" collapsed="false">
      <c r="A35" s="87" t="n">
        <v>24</v>
      </c>
      <c r="B35" s="21" t="n">
        <v>51</v>
      </c>
      <c r="C35" s="22" t="s">
        <v>180</v>
      </c>
      <c r="D35" s="22" t="s">
        <v>181</v>
      </c>
      <c r="E35" s="90" t="s">
        <v>182</v>
      </c>
      <c r="F35" s="23" t="s">
        <v>113</v>
      </c>
      <c r="G35" s="24" t="n">
        <v>0.000713888888888889</v>
      </c>
      <c r="H35" s="24" t="n">
        <v>0.000763078703703704</v>
      </c>
      <c r="I35" s="25" t="n">
        <v>0.00147696759259259</v>
      </c>
      <c r="J35" s="37"/>
      <c r="K35" s="37" t="n">
        <v>351.081170259569</v>
      </c>
      <c r="L35" s="38" t="n">
        <v>457.441170259569</v>
      </c>
    </row>
    <row r="36" customFormat="false" ht="15" hidden="false" customHeight="true" outlineLevel="0" collapsed="false">
      <c r="A36" s="87" t="n">
        <v>25</v>
      </c>
      <c r="B36" s="21" t="n">
        <v>38</v>
      </c>
      <c r="C36" s="22" t="s">
        <v>160</v>
      </c>
      <c r="D36" s="22" t="s">
        <v>161</v>
      </c>
      <c r="E36" s="22" t="s">
        <v>26</v>
      </c>
      <c r="F36" s="23" t="s">
        <v>107</v>
      </c>
      <c r="G36" s="24" t="n">
        <v>0.000773611111111111</v>
      </c>
      <c r="H36" s="24" t="n">
        <v>0.00070462962962963</v>
      </c>
      <c r="I36" s="25" t="n">
        <v>0.00147824074074074</v>
      </c>
      <c r="J36" s="37" t="n">
        <v>440.59</v>
      </c>
      <c r="K36" s="37" t="n">
        <v>352.133743950726</v>
      </c>
      <c r="L36" s="38" t="n">
        <v>458.493743950726</v>
      </c>
    </row>
    <row r="37" customFormat="false" ht="15" hidden="false" customHeight="true" outlineLevel="0" collapsed="false">
      <c r="A37" s="87" t="n">
        <v>26</v>
      </c>
      <c r="B37" s="21" t="n">
        <v>48</v>
      </c>
      <c r="C37" s="22" t="s">
        <v>187</v>
      </c>
      <c r="D37" s="22" t="s">
        <v>188</v>
      </c>
      <c r="E37" s="22" t="s">
        <v>89</v>
      </c>
      <c r="F37" s="23" t="s">
        <v>113</v>
      </c>
      <c r="G37" s="24" t="n">
        <v>0.000710763888888889</v>
      </c>
      <c r="H37" s="24" t="n">
        <v>0.000767708333333333</v>
      </c>
      <c r="I37" s="25" t="n">
        <v>0.00147847222222222</v>
      </c>
      <c r="J37" s="37"/>
      <c r="K37" s="37" t="n">
        <v>352.325120985482</v>
      </c>
      <c r="L37" s="38" t="n">
        <v>458.685120985482</v>
      </c>
    </row>
    <row r="38" customFormat="false" ht="15" hidden="false" customHeight="true" outlineLevel="0" collapsed="false">
      <c r="A38" s="87" t="n">
        <v>27</v>
      </c>
      <c r="B38" s="21" t="n">
        <v>63</v>
      </c>
      <c r="C38" s="22" t="s">
        <v>189</v>
      </c>
      <c r="D38" s="22" t="s">
        <v>190</v>
      </c>
      <c r="E38" s="22" t="s">
        <v>155</v>
      </c>
      <c r="F38" s="23" t="s">
        <v>102</v>
      </c>
      <c r="G38" s="24" t="n">
        <v>0.000714814814814815</v>
      </c>
      <c r="H38" s="24" t="n">
        <v>0.000765625</v>
      </c>
      <c r="I38" s="25" t="n">
        <v>0.00148043981481481</v>
      </c>
      <c r="J38" s="37"/>
      <c r="K38" s="37" t="n">
        <v>353.951825780906</v>
      </c>
      <c r="L38" s="38" t="n">
        <v>460.311825780906</v>
      </c>
    </row>
    <row r="39" customFormat="false" ht="15" hidden="false" customHeight="true" outlineLevel="0" collapsed="false">
      <c r="A39" s="87" t="n">
        <v>28</v>
      </c>
      <c r="B39" s="21" t="n">
        <v>39</v>
      </c>
      <c r="C39" s="22" t="s">
        <v>193</v>
      </c>
      <c r="D39" s="22" t="s">
        <v>194</v>
      </c>
      <c r="E39" s="22" t="s">
        <v>39</v>
      </c>
      <c r="F39" s="23" t="s">
        <v>113</v>
      </c>
      <c r="G39" s="24" t="n">
        <v>0.000739814814814815</v>
      </c>
      <c r="H39" s="24" t="n">
        <v>0.000788194444444445</v>
      </c>
      <c r="I39" s="25" t="n">
        <v>0.00152800925925926</v>
      </c>
      <c r="J39" s="37" t="n">
        <v>463.330897927859</v>
      </c>
      <c r="K39" s="37" t="n">
        <v>393.279806423229</v>
      </c>
      <c r="L39" s="38" t="n">
        <v>499.639806423229</v>
      </c>
    </row>
    <row r="40" customFormat="false" ht="15" hidden="false" customHeight="true" outlineLevel="0" collapsed="false">
      <c r="A40" s="87" t="n">
        <v>29</v>
      </c>
      <c r="B40" s="21" t="n">
        <v>52</v>
      </c>
      <c r="C40" s="22" t="s">
        <v>29</v>
      </c>
      <c r="D40" s="22" t="s">
        <v>30</v>
      </c>
      <c r="E40" s="22" t="s">
        <v>31</v>
      </c>
      <c r="F40" s="23" t="s">
        <v>32</v>
      </c>
      <c r="G40" s="24" t="n">
        <v>0.000741782407407408</v>
      </c>
      <c r="H40" s="24" t="n">
        <v>0.000794212962962963</v>
      </c>
      <c r="I40" s="25" t="n">
        <v>0.00153599537037037</v>
      </c>
      <c r="J40" s="37"/>
      <c r="K40" s="37" t="n">
        <v>399.882314122305</v>
      </c>
      <c r="L40" s="38" t="n">
        <v>506.242314122305</v>
      </c>
    </row>
    <row r="41" customFormat="false" ht="15" hidden="false" customHeight="true" outlineLevel="0" collapsed="false">
      <c r="A41" s="88" t="n">
        <v>30</v>
      </c>
      <c r="B41" s="71" t="n">
        <v>32</v>
      </c>
      <c r="C41" s="72" t="s">
        <v>162</v>
      </c>
      <c r="D41" s="72" t="s">
        <v>163</v>
      </c>
      <c r="E41" s="72" t="s">
        <v>89</v>
      </c>
      <c r="F41" s="73" t="s">
        <v>113</v>
      </c>
      <c r="G41" s="74" t="n">
        <v>0.000671064814814815</v>
      </c>
      <c r="H41" s="74" t="n">
        <v>0.000887847222222222</v>
      </c>
      <c r="I41" s="75" t="n">
        <v>0.00155891203703704</v>
      </c>
      <c r="J41" s="76" t="n">
        <v>332.307219836174</v>
      </c>
      <c r="K41" s="76" t="n">
        <v>418.828640563132</v>
      </c>
      <c r="L41" s="77" t="n">
        <v>525.188640563132</v>
      </c>
    </row>
    <row r="42" customFormat="false" ht="15" hidden="false" customHeight="true" outlineLevel="0" collapsed="false">
      <c r="A42" s="89" t="n">
        <v>31</v>
      </c>
      <c r="B42" s="21" t="n">
        <v>36</v>
      </c>
      <c r="C42" s="22" t="s">
        <v>153</v>
      </c>
      <c r="D42" s="22" t="s">
        <v>154</v>
      </c>
      <c r="E42" s="22" t="s">
        <v>155</v>
      </c>
      <c r="F42" s="23" t="s">
        <v>102</v>
      </c>
      <c r="G42" s="24" t="n">
        <v>0.000806828703703704</v>
      </c>
      <c r="H42" s="24" t="n">
        <v>0.000785763888888889</v>
      </c>
      <c r="I42" s="25" t="n">
        <v>0.00159259259259259</v>
      </c>
      <c r="J42" s="37" t="n">
        <v>420.594904067537</v>
      </c>
      <c r="K42" s="37" t="n">
        <v>446.673999120105</v>
      </c>
      <c r="L42" s="38" t="n">
        <v>553.033999120105</v>
      </c>
    </row>
    <row r="43" customFormat="false" ht="15" hidden="false" customHeight="true" outlineLevel="0" collapsed="false">
      <c r="A43" s="87" t="n">
        <v>32</v>
      </c>
      <c r="B43" s="21" t="n">
        <v>65</v>
      </c>
      <c r="C43" s="22" t="s">
        <v>37</v>
      </c>
      <c r="D43" s="22" t="s">
        <v>38</v>
      </c>
      <c r="E43" s="22" t="s">
        <v>39</v>
      </c>
      <c r="F43" s="23" t="s">
        <v>32</v>
      </c>
      <c r="G43" s="24" t="n">
        <v>0.000825810185185185</v>
      </c>
      <c r="H43" s="24" t="n">
        <v>0.000865393518518519</v>
      </c>
      <c r="I43" s="25" t="n">
        <v>0.0016912037037037</v>
      </c>
      <c r="J43" s="37"/>
      <c r="K43" s="37" t="n">
        <v>528.200615926089</v>
      </c>
      <c r="L43" s="38" t="n">
        <v>634.560615926089</v>
      </c>
    </row>
    <row r="44" customFormat="false" ht="15" hidden="false" customHeight="true" outlineLevel="0" collapsed="false">
      <c r="A44" s="87" t="n">
        <v>33</v>
      </c>
      <c r="B44" s="21" t="n">
        <v>57</v>
      </c>
      <c r="C44" s="22" t="s">
        <v>196</v>
      </c>
      <c r="D44" s="22" t="s">
        <v>197</v>
      </c>
      <c r="E44" s="22" t="s">
        <v>31</v>
      </c>
      <c r="F44" s="23" t="s">
        <v>142</v>
      </c>
      <c r="G44" s="24" t="n">
        <v>0.000788194444444445</v>
      </c>
      <c r="H44" s="24" t="n">
        <v>0.000908680555555556</v>
      </c>
      <c r="I44" s="25" t="n">
        <v>0.001696875</v>
      </c>
      <c r="J44" s="37"/>
      <c r="K44" s="37" t="n">
        <v>532.889353277607</v>
      </c>
      <c r="L44" s="38" t="n">
        <v>639.249353277607</v>
      </c>
    </row>
    <row r="45" customFormat="false" ht="15" hidden="false" customHeight="true" outlineLevel="0" collapsed="false">
      <c r="A45" s="87" t="n">
        <v>34</v>
      </c>
      <c r="B45" s="21" t="n">
        <v>46</v>
      </c>
      <c r="C45" s="22" t="s">
        <v>143</v>
      </c>
      <c r="D45" s="22" t="s">
        <v>144</v>
      </c>
      <c r="E45" s="22" t="s">
        <v>98</v>
      </c>
      <c r="F45" s="23" t="s">
        <v>102</v>
      </c>
      <c r="G45" s="24" t="n">
        <v>0.00106956018518519</v>
      </c>
      <c r="H45" s="24" t="n">
        <v>0.000727430555555556</v>
      </c>
      <c r="I45" s="25" t="n">
        <v>0.00179699074074074</v>
      </c>
      <c r="J45" s="37"/>
      <c r="K45" s="37" t="n">
        <v>615.659920809503</v>
      </c>
      <c r="L45" s="38" t="n">
        <v>722.019920809503</v>
      </c>
    </row>
    <row r="46" customFormat="false" ht="15" hidden="false" customHeight="true" outlineLevel="0" collapsed="false">
      <c r="A46" s="101" t="n">
        <v>35</v>
      </c>
      <c r="B46" s="40" t="n">
        <v>44</v>
      </c>
      <c r="C46" s="41" t="s">
        <v>35</v>
      </c>
      <c r="D46" s="41" t="s">
        <v>36</v>
      </c>
      <c r="E46" s="41" t="s">
        <v>26</v>
      </c>
      <c r="F46" s="42" t="s">
        <v>32</v>
      </c>
      <c r="G46" s="43" t="n">
        <v>0.000780787037037037</v>
      </c>
      <c r="H46" s="43" t="n">
        <v>0.00116273148148148</v>
      </c>
      <c r="I46" s="44" t="n">
        <v>0.00194351851851852</v>
      </c>
      <c r="J46" s="45" t="n">
        <v>7777.77</v>
      </c>
      <c r="K46" s="45" t="n">
        <v>736.801583809943</v>
      </c>
      <c r="L46" s="46" t="n">
        <v>843.161583809943</v>
      </c>
    </row>
    <row r="47" customFormat="false" ht="15" hidden="false" customHeight="true" outlineLevel="0" collapsed="false">
      <c r="A47" s="70" t="n">
        <v>36</v>
      </c>
      <c r="B47" s="102" t="n">
        <v>62</v>
      </c>
      <c r="C47" s="103" t="s">
        <v>40</v>
      </c>
      <c r="D47" s="103" t="s">
        <v>41</v>
      </c>
      <c r="E47" s="103" t="s">
        <v>31</v>
      </c>
      <c r="F47" s="103" t="s">
        <v>32</v>
      </c>
      <c r="G47" s="74" t="n">
        <v>0.00110208333333333</v>
      </c>
      <c r="H47" s="74" t="n">
        <v>0.00106261574074074</v>
      </c>
      <c r="I47" s="74" t="n">
        <v>0.00216469907407407</v>
      </c>
      <c r="J47" s="102"/>
      <c r="K47" s="104" t="n">
        <v>919.662340519138</v>
      </c>
      <c r="L47" s="105" t="n">
        <v>1026.02234051914</v>
      </c>
    </row>
    <row r="48" customFormat="false" ht="15" hidden="false" customHeight="true" outlineLevel="0" collapsed="false">
      <c r="A48" s="63"/>
      <c r="B48" s="106" t="n">
        <v>24</v>
      </c>
      <c r="C48" s="107" t="s">
        <v>120</v>
      </c>
      <c r="D48" s="107" t="s">
        <v>121</v>
      </c>
      <c r="E48" s="107" t="s">
        <v>26</v>
      </c>
      <c r="F48" s="107" t="s">
        <v>102</v>
      </c>
      <c r="G48" s="108" t="n">
        <v>0.000726273148148148</v>
      </c>
      <c r="H48" s="108" t="s">
        <v>27</v>
      </c>
      <c r="I48" s="108" t="s">
        <v>27</v>
      </c>
      <c r="J48" s="106" t="n">
        <v>170.83</v>
      </c>
      <c r="K48" s="106"/>
      <c r="L48" s="109"/>
    </row>
    <row r="49" customFormat="false" ht="15" hidden="false" customHeight="true" outlineLevel="0" collapsed="false">
      <c r="A49" s="20"/>
      <c r="B49" s="47" t="n">
        <v>25</v>
      </c>
      <c r="C49" s="48" t="s">
        <v>136</v>
      </c>
      <c r="D49" s="48" t="s">
        <v>137</v>
      </c>
      <c r="E49" s="48" t="s">
        <v>56</v>
      </c>
      <c r="F49" s="48" t="s">
        <v>107</v>
      </c>
      <c r="G49" s="43" t="n">
        <v>0.000659606481481482</v>
      </c>
      <c r="H49" s="43" t="s">
        <v>209</v>
      </c>
      <c r="I49" s="43" t="s">
        <v>209</v>
      </c>
      <c r="J49" s="47" t="n">
        <v>262.23</v>
      </c>
      <c r="K49" s="47"/>
      <c r="L49" s="110"/>
    </row>
    <row r="50" customFormat="false" ht="15" hidden="false" customHeight="true" outlineLevel="0" collapsed="false">
      <c r="A50" s="20"/>
      <c r="B50" s="47" t="n">
        <v>27</v>
      </c>
      <c r="C50" s="48" t="s">
        <v>108</v>
      </c>
      <c r="D50" s="48" t="s">
        <v>109</v>
      </c>
      <c r="E50" s="48" t="s">
        <v>110</v>
      </c>
      <c r="F50" s="48" t="s">
        <v>102</v>
      </c>
      <c r="G50" s="43" t="n">
        <v>0.000569560185185185</v>
      </c>
      <c r="H50" s="43" t="s">
        <v>209</v>
      </c>
      <c r="I50" s="43" t="s">
        <v>209</v>
      </c>
      <c r="J50" s="47" t="n">
        <v>122.21</v>
      </c>
      <c r="K50" s="47"/>
      <c r="L50" s="110"/>
    </row>
    <row r="51" customFormat="false" ht="15" hidden="false" customHeight="true" outlineLevel="0" collapsed="false">
      <c r="A51" s="20"/>
      <c r="B51" s="47" t="n">
        <v>23</v>
      </c>
      <c r="C51" s="48" t="s">
        <v>63</v>
      </c>
      <c r="D51" s="48" t="s">
        <v>64</v>
      </c>
      <c r="E51" s="48" t="s">
        <v>26</v>
      </c>
      <c r="F51" s="48" t="s">
        <v>62</v>
      </c>
      <c r="G51" s="24" t="s">
        <v>27</v>
      </c>
      <c r="H51" s="24"/>
      <c r="I51" s="25" t="s">
        <v>27</v>
      </c>
      <c r="J51" s="37" t="n">
        <v>262.41</v>
      </c>
      <c r="K51" s="37"/>
      <c r="L51" s="38"/>
    </row>
    <row r="52" customFormat="false" ht="15" hidden="false" customHeight="true" outlineLevel="0" collapsed="false">
      <c r="A52" s="63"/>
      <c r="B52" s="106" t="n">
        <v>28</v>
      </c>
      <c r="C52" s="107" t="s">
        <v>131</v>
      </c>
      <c r="D52" s="107" t="s">
        <v>132</v>
      </c>
      <c r="E52" s="106" t="s">
        <v>133</v>
      </c>
      <c r="F52" s="107" t="s">
        <v>113</v>
      </c>
      <c r="G52" s="24" t="s">
        <v>27</v>
      </c>
      <c r="H52" s="24"/>
      <c r="I52" s="25" t="s">
        <v>27</v>
      </c>
      <c r="J52" s="37" t="n">
        <v>296.017006907137</v>
      </c>
      <c r="K52" s="37"/>
      <c r="L52" s="38"/>
    </row>
    <row r="53" customFormat="false" ht="15" hidden="false" customHeight="true" outlineLevel="0" collapsed="false">
      <c r="A53" s="20"/>
      <c r="B53" s="47" t="n">
        <v>34</v>
      </c>
      <c r="C53" s="48" t="s">
        <v>60</v>
      </c>
      <c r="D53" s="48" t="s">
        <v>61</v>
      </c>
      <c r="E53" s="48" t="s">
        <v>26</v>
      </c>
      <c r="F53" s="48" t="s">
        <v>62</v>
      </c>
      <c r="G53" s="24" t="s">
        <v>27</v>
      </c>
      <c r="H53" s="24"/>
      <c r="I53" s="25" t="s">
        <v>27</v>
      </c>
      <c r="J53" s="37" t="n">
        <v>407.72460475825</v>
      </c>
      <c r="K53" s="37"/>
      <c r="L53" s="38"/>
    </row>
    <row r="54" customFormat="false" ht="15" hidden="false" customHeight="true" outlineLevel="0" collapsed="false">
      <c r="A54" s="20"/>
      <c r="B54" s="47" t="n">
        <v>35</v>
      </c>
      <c r="C54" s="48" t="s">
        <v>140</v>
      </c>
      <c r="D54" s="48" t="s">
        <v>141</v>
      </c>
      <c r="E54" s="47" t="s">
        <v>133</v>
      </c>
      <c r="F54" s="48" t="s">
        <v>142</v>
      </c>
      <c r="G54" s="24" t="s">
        <v>27</v>
      </c>
      <c r="H54" s="24"/>
      <c r="I54" s="25" t="s">
        <v>27</v>
      </c>
      <c r="J54" s="37" t="n">
        <v>420.154020810272</v>
      </c>
      <c r="K54" s="37"/>
      <c r="L54" s="38"/>
    </row>
    <row r="55" customFormat="false" ht="15" hidden="false" customHeight="true" outlineLevel="0" collapsed="false">
      <c r="A55" s="20"/>
      <c r="B55" s="47" t="n">
        <v>41</v>
      </c>
      <c r="C55" s="48" t="s">
        <v>168</v>
      </c>
      <c r="D55" s="48" t="s">
        <v>169</v>
      </c>
      <c r="E55" s="48" t="s">
        <v>89</v>
      </c>
      <c r="F55" s="48" t="s">
        <v>113</v>
      </c>
      <c r="G55" s="24" t="s">
        <v>209</v>
      </c>
      <c r="H55" s="24"/>
      <c r="I55" s="25" t="s">
        <v>209</v>
      </c>
      <c r="J55" s="37" t="n">
        <v>639.371200354218</v>
      </c>
      <c r="K55" s="37"/>
      <c r="L55" s="38"/>
    </row>
    <row r="56" customFormat="false" ht="15" hidden="false" customHeight="true" outlineLevel="0" collapsed="false">
      <c r="A56" s="20"/>
      <c r="B56" s="47" t="n">
        <v>43</v>
      </c>
      <c r="C56" s="48" t="s">
        <v>198</v>
      </c>
      <c r="D56" s="48" t="s">
        <v>199</v>
      </c>
      <c r="E56" s="48" t="s">
        <v>155</v>
      </c>
      <c r="F56" s="48" t="s">
        <v>102</v>
      </c>
      <c r="G56" s="24" t="s">
        <v>27</v>
      </c>
      <c r="H56" s="24"/>
      <c r="I56" s="25" t="s">
        <v>27</v>
      </c>
      <c r="J56" s="37" t="n">
        <v>7777.77</v>
      </c>
      <c r="K56" s="37"/>
      <c r="L56" s="38"/>
    </row>
    <row r="57" customFormat="false" ht="15" hidden="false" customHeight="true" outlineLevel="0" collapsed="false">
      <c r="A57" s="20"/>
      <c r="B57" s="47" t="n">
        <v>53</v>
      </c>
      <c r="C57" s="48" t="s">
        <v>134</v>
      </c>
      <c r="D57" s="48" t="s">
        <v>135</v>
      </c>
      <c r="E57" s="48" t="s">
        <v>39</v>
      </c>
      <c r="F57" s="48" t="s">
        <v>102</v>
      </c>
      <c r="G57" s="24" t="s">
        <v>209</v>
      </c>
      <c r="H57" s="24"/>
      <c r="I57" s="25" t="s">
        <v>209</v>
      </c>
      <c r="J57" s="37"/>
      <c r="K57" s="37"/>
      <c r="L57" s="38"/>
    </row>
    <row r="58" customFormat="false" ht="15" hidden="false" customHeight="true" outlineLevel="0" collapsed="false">
      <c r="A58" s="20"/>
      <c r="B58" s="47" t="n">
        <v>56</v>
      </c>
      <c r="C58" s="48" t="s">
        <v>200</v>
      </c>
      <c r="D58" s="48" t="s">
        <v>201</v>
      </c>
      <c r="E58" s="48" t="s">
        <v>98</v>
      </c>
      <c r="F58" s="48" t="s">
        <v>102</v>
      </c>
      <c r="G58" s="24" t="s">
        <v>27</v>
      </c>
      <c r="H58" s="24"/>
      <c r="I58" s="25" t="s">
        <v>27</v>
      </c>
      <c r="J58" s="37"/>
      <c r="K58" s="37"/>
      <c r="L58" s="38"/>
    </row>
    <row r="59" customFormat="false" ht="15" hidden="false" customHeight="true" outlineLevel="0" collapsed="false">
      <c r="A59" s="28"/>
      <c r="B59" s="50" t="n">
        <v>60</v>
      </c>
      <c r="C59" s="51" t="s">
        <v>202</v>
      </c>
      <c r="D59" s="51" t="s">
        <v>203</v>
      </c>
      <c r="E59" s="51" t="s">
        <v>204</v>
      </c>
      <c r="F59" s="51" t="s">
        <v>102</v>
      </c>
      <c r="G59" s="52" t="s">
        <v>27</v>
      </c>
      <c r="H59" s="52"/>
      <c r="I59" s="33" t="s">
        <v>27</v>
      </c>
      <c r="J59" s="54"/>
      <c r="K59" s="54"/>
      <c r="L59" s="55"/>
    </row>
  </sheetData>
  <mergeCells count="2">
    <mergeCell ref="A1:L1"/>
    <mergeCell ref="A7:L7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2:H46" type="none">
      <formula1>0</formula1>
      <formula2>0</formula2>
    </dataValidation>
    <dataValidation allowBlank="true" errorStyle="stop" operator="between" showDropDown="false" showErrorMessage="true" showInputMessage="false" sqref="B12:B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7:09:42Z</dcterms:created>
  <dc:creator>福重昌治</dc:creator>
  <dc:description/>
  <dc:language>en-US</dc:language>
  <cp:lastModifiedBy>Shouji Fukushige</cp:lastModifiedBy>
  <cp:lastPrinted>2005-01-15T03:53:09Z</cp:lastPrinted>
  <dcterms:modified xsi:type="dcterms:W3CDTF">2010-10-03T07:45:48Z</dcterms:modified>
  <cp:revision>0</cp:revision>
  <dc:subject/>
  <dc:title/>
</cp:coreProperties>
</file>