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Ｊｒ小中学生GS公式記録" sheetId="1" state="visible" r:id="rId2"/>
    <sheet name="女子GS公式記録" sheetId="2" state="visible" r:id="rId3"/>
    <sheet name="男子GS公式記録" sheetId="3" state="visible" r:id="rId4"/>
    <sheet name="女子SL公式記録" sheetId="4" state="visible" r:id="rId5"/>
    <sheet name="男子SL公式記録" sheetId="5" state="visible" r:id="rId6"/>
    <sheet name="アルペン表彰リスト" sheetId="6" state="visible" r:id="rId7"/>
  </sheets>
  <definedNames>
    <definedName function="false" hidden="false" localSheetId="0" name="_xlnm.Print_Titles" vbProcedure="false">Ｊｒ小中学生GS公式記録!$1:$11</definedName>
    <definedName function="false" hidden="false" localSheetId="5" name="_xlnm.Print_Area" vbProcedure="false">アルペン表彰リスト!$A$1:$I$37</definedName>
    <definedName function="false" hidden="false" localSheetId="1" name="_xlnm.Print_Titles" vbProcedure="false">女子GS公式記録!$1:$11</definedName>
    <definedName function="false" hidden="false" localSheetId="2" name="_xlnm.Print_Titles" vbProcedure="false">男子GS公式記録!$1:$11</definedName>
    <definedName function="false" hidden="false" name="aaa" vbProcedure="false">#REF!</definedName>
    <definedName function="false" hidden="false" name="abc" vbProcedure="false">#REF!</definedName>
    <definedName function="false" hidden="false" localSheetId="5" name="Z_4BDC8916_E577_11D4_9160_0040265BFD54__wvu_PrintArea" vbProcedure="false">アルペン表彰リスト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19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8</t>
    </r>
    <r>
      <rPr>
        <sz val="18"/>
        <rFont val="Noto Sans"/>
        <family val="2"/>
      </rPr>
      <t xml:space="preserve">回　福岡県ジュニアアルペンスキー選手権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雪　雪温－６℃</t>
    </r>
    <r>
      <rPr>
        <sz val="11"/>
        <rFont val="ＭＳ Ｐゴシック"/>
        <family val="3"/>
        <charset val="128"/>
      </rPr>
      <t xml:space="preserve">]</t>
    </r>
  </si>
  <si>
    <t xml:space="preserve">開催地：大山国際スキー場チャンピオンコース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35</t>
    </r>
  </si>
  <si>
    <t xml:space="preserve">公　　式　　記　　録</t>
  </si>
  <si>
    <t xml:space="preserve">種目</t>
  </si>
  <si>
    <t xml:space="preserve">GS</t>
  </si>
  <si>
    <t xml:space="preserve">小学生女子</t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小田 由紀</t>
  </si>
  <si>
    <t xml:space="preserve">ｵﾀﾞ ﾕｷ</t>
  </si>
  <si>
    <t xml:space="preserve">ﾁｰﾑｶﾞﾘﾆｱ</t>
  </si>
  <si>
    <t xml:space="preserve">小女</t>
  </si>
  <si>
    <t xml:space="preserve">小川 愛梨沙</t>
  </si>
  <si>
    <t xml:space="preserve">ｵｶﾞﾜ ｱﾘｻ</t>
  </si>
  <si>
    <t xml:space="preserve">ｻﾝﾐﾘｵﾝｽｷｰｸﾗﾌﾞ</t>
  </si>
  <si>
    <t xml:space="preserve">D</t>
  </si>
  <si>
    <t xml:space="preserve">田中 杏奈</t>
  </si>
  <si>
    <t xml:space="preserve">ﾀﾅｶ ｱﾝﾅ</t>
  </si>
  <si>
    <t xml:space="preserve">茜ｼﾞｭﾆｱｽｷｰｸﾗﾌﾞ</t>
  </si>
  <si>
    <t xml:space="preserve">小学生男子</t>
  </si>
  <si>
    <t xml:space="preserve">上田 博臣</t>
  </si>
  <si>
    <t xml:space="preserve">ｳｴﾀﾞ ﾋﾛｵﾐ</t>
  </si>
  <si>
    <t xml:space="preserve">小男</t>
  </si>
  <si>
    <t xml:space="preserve">田中 裕也</t>
  </si>
  <si>
    <t xml:space="preserve">ﾀﾅｶ ﾕｳﾔ</t>
  </si>
  <si>
    <t xml:space="preserve">中学生女子</t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中女</t>
  </si>
  <si>
    <t xml:space="preserve">藤本 遙</t>
  </si>
  <si>
    <t xml:space="preserve">ﾌｼﾞﾓﾄ ﾊﾙｶ</t>
  </si>
  <si>
    <t xml:space="preserve">三苫 舞</t>
  </si>
  <si>
    <t xml:space="preserve">ﾐﾄﾏ ﾏｲ</t>
  </si>
  <si>
    <t xml:space="preserve">長 麻奈美</t>
  </si>
  <si>
    <t xml:space="preserve">ﾁｮｳ ﾏﾅﾐ</t>
  </si>
  <si>
    <t xml:space="preserve">中学生男子</t>
  </si>
  <si>
    <t xml:space="preserve">虎尾 元気</t>
  </si>
  <si>
    <t xml:space="preserve">ﾄﾗｵ ｹﾞﾝｷ</t>
  </si>
  <si>
    <t xml:space="preserve">中男</t>
  </si>
  <si>
    <t xml:space="preserve">萱嶋 凌平</t>
  </si>
  <si>
    <t xml:space="preserve">ｶﾔｼﾏ ﾘｮｳﾍｲ</t>
  </si>
  <si>
    <t xml:space="preserve">松田 篤征</t>
  </si>
  <si>
    <t xml:space="preserve">ﾏﾂﾀﾞ ｱﾂｷ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回　福岡県アルペンスキー選手権大会</t>
    </r>
  </si>
  <si>
    <t xml:space="preserve">女子</t>
  </si>
  <si>
    <t xml:space="preserve">新子 綾香</t>
  </si>
  <si>
    <t xml:space="preserve">ｱﾀﾗｼ ｱﾔｶ</t>
  </si>
  <si>
    <t xml:space="preserve">高女</t>
  </si>
  <si>
    <t xml:space="preserve">網田 珠美</t>
  </si>
  <si>
    <t xml:space="preserve">ｱﾐﾀ ﾀﾏﾐ</t>
  </si>
  <si>
    <t xml:space="preserve">北九州ｽｷｰｸﾗﾌﾞ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B</t>
    </r>
  </si>
  <si>
    <t xml:space="preserve">岩本 麻美</t>
  </si>
  <si>
    <t xml:space="preserve">ｲﾜﾓﾄ ｱｻﾐ</t>
  </si>
  <si>
    <t xml:space="preserve">田村 委子</t>
  </si>
  <si>
    <t xml:space="preserve">ﾀﾑﾗ ﾓﾄｺ</t>
  </si>
  <si>
    <t xml:space="preserve">尾澤 宏枝</t>
  </si>
  <si>
    <t xml:space="preserve">ｵｻﾞﾜ ﾋﾛｴ</t>
  </si>
  <si>
    <t xml:space="preserve">ﾊﾐﾝｸﾞﾊﾞｰﾄﾞｽｷｰｸﾗﾌﾞ</t>
  </si>
  <si>
    <t xml:space="preserve">福田 裕子</t>
  </si>
  <si>
    <t xml:space="preserve">ﾌｸﾀﾞ ﾋﾛｺ</t>
  </si>
  <si>
    <t xml:space="preserve">福岡ｽﾍﾞﾛｰ会</t>
  </si>
  <si>
    <t xml:space="preserve">有吉 智恵子</t>
  </si>
  <si>
    <t xml:space="preserve">ｱﾘﾖｼ ﾁｴｺ</t>
  </si>
  <si>
    <t xml:space="preserve">中村 加代子</t>
  </si>
  <si>
    <t xml:space="preserve">ﾅｶﾑﾗ　ｶﾖｺ</t>
  </si>
  <si>
    <r>
      <rPr>
        <sz val="11"/>
        <rFont val="Noto Sans"/>
        <family val="2"/>
      </rPr>
      <t xml:space="preserve">はかた</t>
    </r>
    <r>
      <rPr>
        <sz val="11"/>
        <rFont val="ＭＳ Ｐゴシック"/>
        <family val="3"/>
        <charset val="128"/>
      </rPr>
      <t xml:space="preserve">S.R.C</t>
    </r>
  </si>
  <si>
    <t xml:space="preserve">三苫 佳子</t>
  </si>
  <si>
    <t xml:space="preserve">ﾐﾄﾏ ﾖｼｺ</t>
  </si>
  <si>
    <t xml:space="preserve">重松 信子</t>
  </si>
  <si>
    <t xml:space="preserve">ｼｹﾞﾏﾂ ﾉﾌﾞｺ</t>
  </si>
  <si>
    <t xml:space="preserve">ｽﾉｰﾗｲﾝｸﾗﾌﾞ</t>
  </si>
  <si>
    <t xml:space="preserve">和田 紗也香</t>
  </si>
  <si>
    <t xml:space="preserve">ﾜﾀﾞ ｻﾔｶ</t>
  </si>
  <si>
    <t xml:space="preserve">九州大学ｽｷｰ部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</t>
    </r>
  </si>
  <si>
    <t xml:space="preserve">男子</t>
  </si>
  <si>
    <t xml:space="preserve">木戸 守</t>
  </si>
  <si>
    <t xml:space="preserve">ｷﾄﾞ ﾏﾓﾙ</t>
  </si>
  <si>
    <t xml:space="preserve">男Ｃ</t>
  </si>
  <si>
    <t xml:space="preserve">木裳 義之</t>
  </si>
  <si>
    <t xml:space="preserve">ｷﾉﾓ ﾖｼﾕｷ</t>
  </si>
  <si>
    <t xml:space="preserve">岡松 健訓</t>
  </si>
  <si>
    <t xml:space="preserve">ｵｶﾏﾂ ﾀｹﾉﾘ</t>
  </si>
  <si>
    <t xml:space="preserve">男Ｂ</t>
  </si>
  <si>
    <t xml:space="preserve">久家 和行</t>
  </si>
  <si>
    <t xml:space="preserve">ｸｹﾞ ｶｽﾞﾕｷ</t>
  </si>
  <si>
    <t xml:space="preserve">男Ａ</t>
  </si>
  <si>
    <t xml:space="preserve">江熊 智幸</t>
  </si>
  <si>
    <t xml:space="preserve">ｴｸﾞﾏ ﾄﾓﾕｷ</t>
  </si>
  <si>
    <t xml:space="preserve">北九州ｼﾞｭﾆｱﾚｰｼﾝｸﾞｽｷｰﾁｰﾑ</t>
  </si>
  <si>
    <t xml:space="preserve">西岡 亮</t>
  </si>
  <si>
    <t xml:space="preserve">ﾆｼｵｶ ﾘｮｳ</t>
  </si>
  <si>
    <t xml:space="preserve">ｽﾉｰﾌﾚｰｸｽｷｰｸﾗﾌﾞ</t>
  </si>
  <si>
    <t xml:space="preserve">高男</t>
  </si>
  <si>
    <t xml:space="preserve">佐田 正二郎</t>
  </si>
  <si>
    <t xml:space="preserve">ｻﾀ ｼｮｳｼﾞﾛｳ</t>
  </si>
  <si>
    <t xml:space="preserve">Team SUPOKEN</t>
  </si>
  <si>
    <t xml:space="preserve">宮地 義広</t>
  </si>
  <si>
    <t xml:space="preserve">ﾐﾔｼﾞ ﾖｼﾋﾛ</t>
  </si>
  <si>
    <t xml:space="preserve">西井 章裕</t>
  </si>
  <si>
    <t xml:space="preserve">ﾆｼｲ ｱｷﾋﾛ</t>
  </si>
  <si>
    <t xml:space="preserve">前田 洋典</t>
  </si>
  <si>
    <t xml:space="preserve">ﾏｴﾀﾞ ﾋﾛﾉﾘ</t>
  </si>
  <si>
    <t xml:space="preserve">加来 哲兵</t>
  </si>
  <si>
    <t xml:space="preserve">ｶｸ ﾃｯﾍﾟｲ</t>
  </si>
  <si>
    <t xml:space="preserve">林 寛啓</t>
  </si>
  <si>
    <t xml:space="preserve">ﾊﾔｼ ﾋﾛｱｷ</t>
  </si>
  <si>
    <t xml:space="preserve">高山 秀和</t>
  </si>
  <si>
    <t xml:space="preserve">ﾀｶﾔﾏ ﾋﾃﾞｶｽﾞ</t>
  </si>
  <si>
    <t xml:space="preserve">権丈 英樹</t>
  </si>
  <si>
    <t xml:space="preserve">ｹﾝｼﾞｮｳ ﾋﾃﾞｷ</t>
  </si>
  <si>
    <t xml:space="preserve">徳永 勝之</t>
  </si>
  <si>
    <t xml:space="preserve">ﾄｸﾅｶﾞ ｶﾂﾕｷ</t>
  </si>
  <si>
    <t xml:space="preserve">小川 禎隆</t>
  </si>
  <si>
    <t xml:space="preserve">ｵｶﾞﾜ ｻﾀﾞﾀｶ</t>
  </si>
  <si>
    <t xml:space="preserve">柿原 崇史</t>
  </si>
  <si>
    <t xml:space="preserve">ｶｷﾊﾗ ﾀｶｼ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西村 建治</t>
  </si>
  <si>
    <t xml:space="preserve">ﾆｼﾑﾗ ｹﾝｼﾞ</t>
  </si>
  <si>
    <t xml:space="preserve">長谷部 修平</t>
  </si>
  <si>
    <t xml:space="preserve">ﾊｾﾍﾞ ｼｭｳﾍｲ</t>
  </si>
  <si>
    <t xml:space="preserve">高野 繁幸</t>
  </si>
  <si>
    <t xml:space="preserve">ﾀｶﾉ ｼｹﾞﾕｷ</t>
  </si>
  <si>
    <t xml:space="preserve">平島 雅彦</t>
  </si>
  <si>
    <t xml:space="preserve">ﾋﾗｼﾏ ﾏｻﾋｺ</t>
  </si>
  <si>
    <t xml:space="preserve">小林 和敏</t>
  </si>
  <si>
    <t xml:space="preserve">ｺﾊﾞﾔｼ ｶｽﾞﾄｼ</t>
  </si>
  <si>
    <t xml:space="preserve">山形 悦透</t>
  </si>
  <si>
    <t xml:space="preserve">ﾔﾏｶﾞﾀ ﾖｼﾕｷ</t>
  </si>
  <si>
    <t xml:space="preserve">平田 健</t>
  </si>
  <si>
    <t xml:space="preserve">ﾋﾗﾀ ﾀｹｼ</t>
  </si>
  <si>
    <t xml:space="preserve">中原 卓巳</t>
  </si>
  <si>
    <t xml:space="preserve">ﾅｶﾊﾗ ﾀｸﾐ</t>
  </si>
  <si>
    <t xml:space="preserve">Ｔｅａｍ　ぺろりんこ</t>
  </si>
  <si>
    <t xml:space="preserve">松田 倫明</t>
  </si>
  <si>
    <t xml:space="preserve">ﾏﾂﾀﾞ ﾄﾓｱｷ</t>
  </si>
  <si>
    <t xml:space="preserve">大渕 充孝</t>
  </si>
  <si>
    <t xml:space="preserve">ｵｵﾌﾞﾁ ﾐﾂﾀｶ</t>
  </si>
  <si>
    <t xml:space="preserve">勇 知孝</t>
  </si>
  <si>
    <t xml:space="preserve">ｲｻﾑ ﾄﾓﾀｶ</t>
  </si>
  <si>
    <t xml:space="preserve">九州工業大学ｽｷｰ部</t>
  </si>
  <si>
    <t xml:space="preserve">木村 恭平</t>
  </si>
  <si>
    <t xml:space="preserve">ｷﾑﾗ ｷｮｳﾍｲ</t>
  </si>
  <si>
    <t xml:space="preserve">岩本 力</t>
  </si>
  <si>
    <t xml:space="preserve">ｲﾜﾓﾄ ﾁｶﾗ</t>
  </si>
  <si>
    <t xml:space="preserve">DF</t>
  </si>
  <si>
    <t xml:space="preserve">林 亮兵</t>
  </si>
  <si>
    <t xml:space="preserve">ﾊﾔｼ ﾘｮｳﾍｲ</t>
  </si>
  <si>
    <t xml:space="preserve">新日鐵八幡ｽｷｰ部</t>
  </si>
  <si>
    <t xml:space="preserve">福田 慎吾</t>
  </si>
  <si>
    <t xml:space="preserve">ﾌｸﾀﾞ ｼﾝｺﾞ</t>
  </si>
  <si>
    <t xml:space="preserve">近藤 洋平</t>
  </si>
  <si>
    <t xml:space="preserve">ｺﾝﾄﾞｳ ﾖｳﾍｲ</t>
  </si>
  <si>
    <t xml:space="preserve">DS</t>
  </si>
  <si>
    <t xml:space="preserve">平岡 信歩</t>
  </si>
  <si>
    <t xml:space="preserve">ﾋﾗｵｶ ﾏｺﾄ</t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雪　雪温－５℃</t>
    </r>
    <r>
      <rPr>
        <sz val="11"/>
        <rFont val="ＭＳ Ｐゴシック"/>
        <family val="3"/>
        <charset val="128"/>
      </rPr>
      <t xml:space="preserve">]</t>
    </r>
  </si>
  <si>
    <t xml:space="preserve">開催地：大山上の原スキー場上級コース　　　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52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1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</si>
  <si>
    <t xml:space="preserve">SL</t>
  </si>
  <si>
    <t xml:space="preserve">ＤＳ</t>
  </si>
  <si>
    <t xml:space="preserve">Ｄ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回　福岡県アルペンスキー選手権大会</t>
    </r>
  </si>
  <si>
    <t xml:space="preserve">表　彰　資　料</t>
  </si>
  <si>
    <t xml:space="preserve">鳥取県西伯郡大山スキー場　平成１６年１月１３日（火）～１４日（水）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S</t>
    </r>
  </si>
  <si>
    <t xml:space="preserve">男　　　　　子</t>
  </si>
  <si>
    <t xml:space="preserve">女　　　　　子</t>
  </si>
  <si>
    <t xml:space="preserve">名前</t>
  </si>
  <si>
    <t xml:space="preserve">ﾀｲﾑ</t>
  </si>
  <si>
    <r>
      <rPr>
        <sz val="11"/>
        <rFont val="Noto Sans"/>
        <family val="2"/>
      </rPr>
      <t xml:space="preserve">小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中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一般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L</t>
    </r>
  </si>
  <si>
    <t xml:space="preserve">タイム</t>
  </si>
  <si>
    <t xml:space="preserve">ジャイアントスラローム（ＧＳ）</t>
  </si>
  <si>
    <t xml:space="preserve">スラローム（ＳＬ）</t>
  </si>
  <si>
    <t xml:space="preserve">　　全　　　　　　　　　　　　　　　　長</t>
  </si>
  <si>
    <t xml:space="preserve">１，１５０ｍ</t>
  </si>
  <si>
    <t xml:space="preserve">７００ｍ</t>
  </si>
  <si>
    <t xml:space="preserve">　　標　　　　　　　高　　　　　　　　差</t>
  </si>
  <si>
    <t xml:space="preserve">２４５ｍ</t>
  </si>
  <si>
    <t xml:space="preserve">１２０ｍ</t>
  </si>
  <si>
    <t xml:space="preserve">　　最　　　　大　　　　　斜　　　　度</t>
  </si>
  <si>
    <t xml:space="preserve">２５度</t>
  </si>
  <si>
    <t xml:space="preserve">２４度</t>
  </si>
  <si>
    <t xml:space="preserve">　　平　　　　均　　　　　斜　　　　度</t>
  </si>
  <si>
    <t xml:space="preserve">１４度</t>
  </si>
  <si>
    <t xml:space="preserve">１７度</t>
  </si>
  <si>
    <t xml:space="preserve">　　旗　　　　　　　門　　　　　　　数</t>
  </si>
  <si>
    <t xml:space="preserve">３５</t>
  </si>
  <si>
    <r>
      <rPr>
        <sz val="11"/>
        <rFont val="Noto Sans"/>
        <family val="2"/>
      </rPr>
      <t xml:space="preserve">５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　５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</si>
  <si>
    <t xml:space="preserve">　　雪　　　　　　　　　　　　　　　　温</t>
  </si>
  <si>
    <t xml:space="preserve">－６℃</t>
  </si>
  <si>
    <t xml:space="preserve">－５℃</t>
  </si>
  <si>
    <t xml:space="preserve">　　気　　　　象　　　　状　　　　　況</t>
  </si>
  <si>
    <t xml:space="preserve">雪</t>
  </si>
  <si>
    <t xml:space="preserve">大山国際スキー場チャンピオンコース</t>
  </si>
  <si>
    <t xml:space="preserve">大山上の原スキー場上級コー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m:ss.00"/>
    <numFmt numFmtId="167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9</xdr:row>
      <xdr:rowOff>9720</xdr:rowOff>
    </xdr:from>
    <xdr:to>
      <xdr:col>3</xdr:col>
      <xdr:colOff>2160</xdr:colOff>
      <xdr:row>29</xdr:row>
      <xdr:rowOff>316800</xdr:rowOff>
    </xdr:to>
    <xdr:sp>
      <xdr:nvSpPr>
        <xdr:cNvPr id="0" name="Line 3"/>
        <xdr:cNvSpPr/>
      </xdr:nvSpPr>
      <xdr:spPr>
        <a:xfrm>
          <a:off x="9720" y="8271720"/>
          <a:ext cx="275076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true" outlineLevel="0" max="6" min="6" style="0" width="4.86"/>
    <col collapsed="false" customWidth="true" hidden="false" outlineLevel="0" max="7" min="7" style="0" width="8.62"/>
    <col collapsed="false" customWidth="true" hidden="false" outlineLevel="0" max="8" min="8" style="0" width="9.25"/>
    <col collapsed="false" customWidth="true" hidden="false" outlineLevel="0" max="9" min="9" style="1" width="8.36"/>
    <col collapsed="false" customWidth="true" hidden="false" outlineLevel="0" max="11" min="10" style="0" width="7.87"/>
    <col collapsed="false" customWidth="true" hidden="false" outlineLevel="0" max="12" min="12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8" t="s">
        <v>5</v>
      </c>
      <c r="B9" s="9" t="s">
        <v>6</v>
      </c>
      <c r="C9" s="10" t="s">
        <v>7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20" t="n">
        <v>1</v>
      </c>
      <c r="B12" s="21" t="n">
        <v>3</v>
      </c>
      <c r="C12" s="22" t="s">
        <v>20</v>
      </c>
      <c r="D12" s="22" t="s">
        <v>21</v>
      </c>
      <c r="E12" s="22" t="s">
        <v>22</v>
      </c>
      <c r="F12" s="23" t="s">
        <v>23</v>
      </c>
      <c r="G12" s="24" t="n">
        <v>0.00136770833333333</v>
      </c>
      <c r="H12" s="24"/>
      <c r="I12" s="25" t="n">
        <v>0.00136770833333333</v>
      </c>
      <c r="J12" s="26"/>
      <c r="K12" s="26" t="n">
        <v>418.638651233015</v>
      </c>
      <c r="L12" s="27" t="n">
        <v>498.558651233015</v>
      </c>
    </row>
    <row r="13" customFormat="false" ht="15" hidden="false" customHeight="true" outlineLevel="0" collapsed="false">
      <c r="A13" s="20"/>
      <c r="B13" s="21" t="n">
        <v>1</v>
      </c>
      <c r="C13" s="22" t="s">
        <v>24</v>
      </c>
      <c r="D13" s="22" t="s">
        <v>25</v>
      </c>
      <c r="E13" s="22" t="s">
        <v>26</v>
      </c>
      <c r="F13" s="23" t="s">
        <v>23</v>
      </c>
      <c r="G13" s="24" t="s">
        <v>27</v>
      </c>
      <c r="H13" s="24"/>
      <c r="I13" s="25" t="s">
        <v>27</v>
      </c>
      <c r="J13" s="26" t="n">
        <v>276.246246089677</v>
      </c>
      <c r="K13" s="26"/>
      <c r="L13" s="27"/>
    </row>
    <row r="14" customFormat="false" ht="15" hidden="false" customHeight="true" outlineLevel="0" collapsed="false">
      <c r="A14" s="28"/>
      <c r="B14" s="29" t="n">
        <v>2</v>
      </c>
      <c r="C14" s="30" t="s">
        <v>28</v>
      </c>
      <c r="D14" s="30" t="s">
        <v>29</v>
      </c>
      <c r="E14" s="30" t="s">
        <v>30</v>
      </c>
      <c r="F14" s="31" t="s">
        <v>23</v>
      </c>
      <c r="G14" s="32" t="s">
        <v>27</v>
      </c>
      <c r="H14" s="32"/>
      <c r="I14" s="33" t="s">
        <v>27</v>
      </c>
      <c r="J14" s="34"/>
      <c r="K14" s="34"/>
      <c r="L14" s="3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8" t="s">
        <v>5</v>
      </c>
      <c r="B20" s="9" t="s">
        <v>6</v>
      </c>
      <c r="C20" s="10" t="s">
        <v>31</v>
      </c>
      <c r="G20" s="11"/>
      <c r="J20" s="36"/>
    </row>
    <row r="21" customFormat="false" ht="15" hidden="false" customHeight="true" outlineLevel="0" collapsed="false">
      <c r="A21" s="12"/>
      <c r="B21" s="12"/>
      <c r="C21" s="13"/>
      <c r="D21" s="14"/>
      <c r="E21" s="14"/>
      <c r="F21" s="14"/>
      <c r="G21" s="7"/>
      <c r="J21" s="36"/>
    </row>
    <row r="22" customFormat="false" ht="15" hidden="false" customHeight="true" outlineLevel="0" collapsed="false">
      <c r="A22" s="15" t="s">
        <v>8</v>
      </c>
      <c r="B22" s="16" t="s">
        <v>9</v>
      </c>
      <c r="C22" s="16" t="s">
        <v>10</v>
      </c>
      <c r="D22" s="16" t="s">
        <v>11</v>
      </c>
      <c r="E22" s="16" t="s">
        <v>12</v>
      </c>
      <c r="F22" s="16" t="s">
        <v>13</v>
      </c>
      <c r="G22" s="16" t="s">
        <v>14</v>
      </c>
      <c r="H22" s="16" t="s">
        <v>15</v>
      </c>
      <c r="I22" s="17" t="s">
        <v>16</v>
      </c>
      <c r="J22" s="18" t="s">
        <v>17</v>
      </c>
      <c r="K22" s="18" t="s">
        <v>18</v>
      </c>
      <c r="L22" s="19" t="s">
        <v>19</v>
      </c>
    </row>
    <row r="23" customFormat="false" ht="15" hidden="false" customHeight="true" outlineLevel="0" collapsed="false">
      <c r="A23" s="20"/>
      <c r="B23" s="21" t="n">
        <v>4</v>
      </c>
      <c r="C23" s="22" t="s">
        <v>32</v>
      </c>
      <c r="D23" s="22" t="s">
        <v>33</v>
      </c>
      <c r="E23" s="22" t="s">
        <v>30</v>
      </c>
      <c r="F23" s="23" t="s">
        <v>34</v>
      </c>
      <c r="G23" s="24" t="s">
        <v>27</v>
      </c>
      <c r="H23" s="24"/>
      <c r="I23" s="37" t="s">
        <v>27</v>
      </c>
      <c r="J23" s="38"/>
      <c r="K23" s="38"/>
      <c r="L23" s="39"/>
    </row>
    <row r="24" customFormat="false" ht="15" hidden="false" customHeight="true" outlineLevel="0" collapsed="false">
      <c r="A24" s="28"/>
      <c r="B24" s="29" t="n">
        <v>5</v>
      </c>
      <c r="C24" s="30" t="s">
        <v>35</v>
      </c>
      <c r="D24" s="30" t="s">
        <v>36</v>
      </c>
      <c r="E24" s="30" t="s">
        <v>30</v>
      </c>
      <c r="F24" s="31" t="s">
        <v>34</v>
      </c>
      <c r="G24" s="32" t="s">
        <v>27</v>
      </c>
      <c r="H24" s="32"/>
      <c r="I24" s="33" t="s">
        <v>27</v>
      </c>
      <c r="J24" s="40"/>
      <c r="K24" s="40"/>
      <c r="L24" s="4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A30" s="8" t="s">
        <v>5</v>
      </c>
      <c r="B30" s="9" t="s">
        <v>6</v>
      </c>
      <c r="C30" s="10" t="s">
        <v>37</v>
      </c>
      <c r="G30" s="11"/>
    </row>
    <row r="31" customFormat="false" ht="15" hidden="false" customHeight="true" outlineLevel="0" collapsed="false">
      <c r="A31" s="12"/>
      <c r="B31" s="12"/>
      <c r="C31" s="13"/>
      <c r="D31" s="14"/>
      <c r="E31" s="14"/>
      <c r="F31" s="14"/>
      <c r="G31" s="7"/>
    </row>
    <row r="32" customFormat="false" ht="15" hidden="false" customHeight="true" outlineLevel="0" collapsed="false">
      <c r="A32" s="15" t="s">
        <v>8</v>
      </c>
      <c r="B32" s="16" t="s">
        <v>9</v>
      </c>
      <c r="C32" s="16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7" t="s">
        <v>16</v>
      </c>
      <c r="J32" s="18" t="s">
        <v>17</v>
      </c>
      <c r="K32" s="18" t="s">
        <v>18</v>
      </c>
      <c r="L32" s="19" t="s">
        <v>19</v>
      </c>
    </row>
    <row r="33" customFormat="false" ht="15" hidden="false" customHeight="true" outlineLevel="0" collapsed="false">
      <c r="A33" s="20" t="n">
        <v>1</v>
      </c>
      <c r="B33" s="21" t="n">
        <v>12</v>
      </c>
      <c r="C33" s="22" t="s">
        <v>38</v>
      </c>
      <c r="D33" s="22" t="s">
        <v>39</v>
      </c>
      <c r="E33" s="22" t="s">
        <v>40</v>
      </c>
      <c r="F33" s="23" t="s">
        <v>41</v>
      </c>
      <c r="G33" s="24" t="n">
        <v>0.000950925925925926</v>
      </c>
      <c r="H33" s="24"/>
      <c r="I33" s="25" t="n">
        <v>0.000950925925925926</v>
      </c>
      <c r="J33" s="38" t="n">
        <v>142.225031156243</v>
      </c>
      <c r="K33" s="38" t="n">
        <v>28.9984901862104</v>
      </c>
      <c r="L33" s="39" t="n">
        <v>108.91849018621</v>
      </c>
    </row>
    <row r="34" customFormat="false" ht="15" hidden="false" customHeight="true" outlineLevel="0" collapsed="false">
      <c r="A34" s="20" t="n">
        <v>2</v>
      </c>
      <c r="B34" s="21" t="n">
        <v>13</v>
      </c>
      <c r="C34" s="22" t="s">
        <v>42</v>
      </c>
      <c r="D34" s="22" t="s">
        <v>43</v>
      </c>
      <c r="E34" s="22" t="s">
        <v>30</v>
      </c>
      <c r="F34" s="23" t="s">
        <v>41</v>
      </c>
      <c r="G34" s="24" t="n">
        <v>0.000971759259259259</v>
      </c>
      <c r="H34" s="24"/>
      <c r="I34" s="25" t="n">
        <v>0.000971759259259259</v>
      </c>
      <c r="J34" s="38" t="n">
        <v>155.59</v>
      </c>
      <c r="K34" s="38" t="n">
        <v>48.4750880724712</v>
      </c>
      <c r="L34" s="39" t="n">
        <v>128.395088072471</v>
      </c>
    </row>
    <row r="35" customFormat="false" ht="15" hidden="false" customHeight="true" outlineLevel="0" collapsed="false">
      <c r="A35" s="20" t="n">
        <v>3</v>
      </c>
      <c r="B35" s="21" t="n">
        <v>11</v>
      </c>
      <c r="C35" s="22" t="s">
        <v>44</v>
      </c>
      <c r="D35" s="22" t="s">
        <v>45</v>
      </c>
      <c r="E35" s="22" t="s">
        <v>30</v>
      </c>
      <c r="F35" s="23" t="s">
        <v>41</v>
      </c>
      <c r="G35" s="24" t="n">
        <v>0.00100069444444444</v>
      </c>
      <c r="H35" s="24"/>
      <c r="I35" s="25" t="n">
        <v>0.00100069444444444</v>
      </c>
      <c r="J35" s="38" t="n">
        <v>116.82</v>
      </c>
      <c r="K35" s="38" t="n">
        <v>75.5259184700554</v>
      </c>
      <c r="L35" s="39" t="n">
        <v>155.445918470055</v>
      </c>
    </row>
    <row r="36" customFormat="false" ht="15" hidden="false" customHeight="true" outlineLevel="0" collapsed="false">
      <c r="A36" s="28" t="n">
        <v>4</v>
      </c>
      <c r="B36" s="29" t="n">
        <v>14</v>
      </c>
      <c r="C36" s="30" t="s">
        <v>46</v>
      </c>
      <c r="D36" s="30" t="s">
        <v>47</v>
      </c>
      <c r="E36" s="30" t="s">
        <v>30</v>
      </c>
      <c r="F36" s="31" t="s">
        <v>41</v>
      </c>
      <c r="G36" s="32" t="n">
        <v>0.00103344907407407</v>
      </c>
      <c r="H36" s="32"/>
      <c r="I36" s="33" t="n">
        <v>0.00103344907407407</v>
      </c>
      <c r="J36" s="40" t="n">
        <v>252.528525052064</v>
      </c>
      <c r="K36" s="40" t="n">
        <v>106.147458480121</v>
      </c>
      <c r="L36" s="41" t="n">
        <v>186.067458480121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8" t="s">
        <v>5</v>
      </c>
      <c r="B42" s="9" t="s">
        <v>6</v>
      </c>
      <c r="C42" s="10" t="s">
        <v>48</v>
      </c>
      <c r="G42" s="11"/>
    </row>
    <row r="43" customFormat="false" ht="15" hidden="false" customHeight="true" outlineLevel="0" collapsed="false">
      <c r="A43" s="12"/>
      <c r="B43" s="12"/>
      <c r="C43" s="13"/>
      <c r="D43" s="14"/>
      <c r="E43" s="14"/>
      <c r="F43" s="14"/>
      <c r="G43" s="7"/>
    </row>
    <row r="44" customFormat="false" ht="15" hidden="false" customHeight="true" outlineLevel="0" collapsed="false">
      <c r="A44" s="15" t="s">
        <v>8</v>
      </c>
      <c r="B44" s="16" t="s">
        <v>9</v>
      </c>
      <c r="C44" s="16" t="s">
        <v>10</v>
      </c>
      <c r="D44" s="16" t="s">
        <v>11</v>
      </c>
      <c r="E44" s="16" t="s">
        <v>12</v>
      </c>
      <c r="F44" s="16" t="s">
        <v>13</v>
      </c>
      <c r="G44" s="16" t="s">
        <v>14</v>
      </c>
      <c r="H44" s="16" t="s">
        <v>15</v>
      </c>
      <c r="I44" s="17" t="s">
        <v>16</v>
      </c>
      <c r="J44" s="18" t="s">
        <v>17</v>
      </c>
      <c r="K44" s="18" t="s">
        <v>18</v>
      </c>
      <c r="L44" s="19" t="s">
        <v>19</v>
      </c>
    </row>
    <row r="45" customFormat="false" ht="15" hidden="false" customHeight="true" outlineLevel="0" collapsed="false">
      <c r="A45" s="20" t="n">
        <v>1</v>
      </c>
      <c r="B45" s="21" t="n">
        <v>15</v>
      </c>
      <c r="C45" s="22" t="s">
        <v>49</v>
      </c>
      <c r="D45" s="22" t="s">
        <v>50</v>
      </c>
      <c r="E45" s="22" t="s">
        <v>30</v>
      </c>
      <c r="F45" s="23" t="s">
        <v>51</v>
      </c>
      <c r="G45" s="24" t="n">
        <v>0.000910532407407408</v>
      </c>
      <c r="H45" s="24"/>
      <c r="I45" s="25" t="n">
        <v>0.000910532407407408</v>
      </c>
      <c r="J45" s="38" t="n">
        <v>38.77</v>
      </c>
      <c r="K45" s="38" t="n">
        <v>0</v>
      </c>
      <c r="L45" s="39" t="n">
        <v>68.5</v>
      </c>
    </row>
    <row r="46" customFormat="false" ht="15" hidden="false" customHeight="true" outlineLevel="0" collapsed="false">
      <c r="A46" s="20" t="n">
        <v>2</v>
      </c>
      <c r="B46" s="21" t="n">
        <v>16</v>
      </c>
      <c r="C46" s="22" t="s">
        <v>52</v>
      </c>
      <c r="D46" s="22" t="s">
        <v>53</v>
      </c>
      <c r="E46" s="22" t="s">
        <v>30</v>
      </c>
      <c r="F46" s="23" t="s">
        <v>51</v>
      </c>
      <c r="G46" s="24" t="n">
        <v>0.000966203703703704</v>
      </c>
      <c r="H46" s="24"/>
      <c r="I46" s="25" t="n">
        <v>0.000966203703703704</v>
      </c>
      <c r="J46" s="38" t="n">
        <v>201.713502216593</v>
      </c>
      <c r="K46" s="38" t="n">
        <v>52.5816702682088</v>
      </c>
      <c r="L46" s="39" t="n">
        <v>121.081670268209</v>
      </c>
    </row>
    <row r="47" customFormat="false" ht="15" hidden="false" customHeight="true" outlineLevel="0" collapsed="false">
      <c r="A47" s="28" t="n">
        <v>3</v>
      </c>
      <c r="B47" s="29" t="n">
        <v>17</v>
      </c>
      <c r="C47" s="30" t="s">
        <v>54</v>
      </c>
      <c r="D47" s="30" t="s">
        <v>55</v>
      </c>
      <c r="E47" s="30" t="s">
        <v>30</v>
      </c>
      <c r="F47" s="31" t="s">
        <v>51</v>
      </c>
      <c r="G47" s="32" t="n">
        <v>0.00100636574074074</v>
      </c>
      <c r="H47" s="32"/>
      <c r="I47" s="33" t="n">
        <v>0.00100636574074074</v>
      </c>
      <c r="J47" s="40"/>
      <c r="K47" s="40" t="n">
        <v>90.5148086945468</v>
      </c>
      <c r="L47" s="41" t="n">
        <v>159.014808694547</v>
      </c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14 G23:H24 G33:H36 G45:H47" type="none">
      <formula1>0</formula1>
      <formula2>0</formula2>
    </dataValidation>
    <dataValidation allowBlank="true" errorStyle="stop" operator="between" showDropDown="false" showErrorMessage="true" showInputMessage="false" sqref="B12:B14 B23:B24 I23:I24 B33:B36 B45:B4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8" t="s">
        <v>5</v>
      </c>
      <c r="B9" s="9" t="s">
        <v>6</v>
      </c>
      <c r="C9" s="10" t="s">
        <v>57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20" t="n">
        <v>1</v>
      </c>
      <c r="B12" s="21" t="n">
        <v>22</v>
      </c>
      <c r="C12" s="22" t="s">
        <v>58</v>
      </c>
      <c r="D12" s="22" t="s">
        <v>59</v>
      </c>
      <c r="E12" s="22" t="s">
        <v>30</v>
      </c>
      <c r="F12" s="23" t="s">
        <v>60</v>
      </c>
      <c r="G12" s="24" t="n">
        <v>0.000919907407407407</v>
      </c>
      <c r="H12" s="24"/>
      <c r="I12" s="25" t="n">
        <v>0.000919907407407407</v>
      </c>
      <c r="J12" s="38" t="n">
        <v>72.76</v>
      </c>
      <c r="K12" s="38" t="n">
        <v>0</v>
      </c>
      <c r="L12" s="39" t="n">
        <v>79.92</v>
      </c>
    </row>
    <row r="13" customFormat="false" ht="15" hidden="false" customHeight="true" outlineLevel="0" collapsed="false">
      <c r="A13" s="20" t="n">
        <v>2</v>
      </c>
      <c r="B13" s="21" t="n">
        <v>21</v>
      </c>
      <c r="C13" s="22" t="s">
        <v>61</v>
      </c>
      <c r="D13" s="22" t="s">
        <v>62</v>
      </c>
      <c r="E13" s="22" t="s">
        <v>63</v>
      </c>
      <c r="F13" s="23" t="s">
        <v>64</v>
      </c>
      <c r="G13" s="24" t="n">
        <v>0.000933217592592593</v>
      </c>
      <c r="H13" s="24"/>
      <c r="I13" s="25" t="n">
        <v>0.000933217592592593</v>
      </c>
      <c r="J13" s="38" t="n">
        <v>96.8</v>
      </c>
      <c r="K13" s="38" t="n">
        <v>12.4433819828889</v>
      </c>
      <c r="L13" s="39" t="n">
        <v>92.3633819828889</v>
      </c>
    </row>
    <row r="14" customFormat="false" ht="15" hidden="false" customHeight="true" outlineLevel="0" collapsed="false">
      <c r="A14" s="20" t="n">
        <v>3</v>
      </c>
      <c r="B14" s="21" t="n">
        <v>26</v>
      </c>
      <c r="C14" s="22" t="s">
        <v>65</v>
      </c>
      <c r="D14" s="22" t="s">
        <v>66</v>
      </c>
      <c r="E14" s="22" t="s">
        <v>30</v>
      </c>
      <c r="F14" s="23" t="s">
        <v>60</v>
      </c>
      <c r="G14" s="24" t="n">
        <v>0.00098912037037037</v>
      </c>
      <c r="H14" s="24"/>
      <c r="I14" s="25" t="n">
        <v>0.00098912037037037</v>
      </c>
      <c r="J14" s="38" t="n">
        <v>195.310165056583</v>
      </c>
      <c r="K14" s="38" t="n">
        <v>64.7055863110216</v>
      </c>
      <c r="L14" s="39" t="n">
        <v>144.625586311022</v>
      </c>
    </row>
    <row r="15" customFormat="false" ht="15" hidden="false" customHeight="true" outlineLevel="0" collapsed="false">
      <c r="A15" s="20" t="n">
        <v>4</v>
      </c>
      <c r="B15" s="21" t="n">
        <v>23</v>
      </c>
      <c r="C15" s="22" t="s">
        <v>67</v>
      </c>
      <c r="D15" s="22" t="s">
        <v>68</v>
      </c>
      <c r="E15" s="22" t="s">
        <v>22</v>
      </c>
      <c r="F15" s="23" t="s">
        <v>64</v>
      </c>
      <c r="G15" s="24" t="n">
        <v>0.00102037037037037</v>
      </c>
      <c r="H15" s="24"/>
      <c r="I15" s="25" t="n">
        <v>0.00102037037037037</v>
      </c>
      <c r="J15" s="38" t="n">
        <v>148.179335333487</v>
      </c>
      <c r="K15" s="38" t="n">
        <v>93.9204831404128</v>
      </c>
      <c r="L15" s="39" t="n">
        <v>173.840483140413</v>
      </c>
    </row>
    <row r="16" customFormat="false" ht="15" hidden="false" customHeight="true" outlineLevel="0" collapsed="false">
      <c r="A16" s="20" t="n">
        <v>5</v>
      </c>
      <c r="B16" s="21" t="n">
        <v>24</v>
      </c>
      <c r="C16" s="22" t="s">
        <v>69</v>
      </c>
      <c r="D16" s="22" t="s">
        <v>70</v>
      </c>
      <c r="E16" s="22" t="s">
        <v>71</v>
      </c>
      <c r="F16" s="23" t="s">
        <v>64</v>
      </c>
      <c r="G16" s="24" t="n">
        <v>0.00102453703703704</v>
      </c>
      <c r="H16" s="24"/>
      <c r="I16" s="25" t="n">
        <v>0.00102453703703704</v>
      </c>
      <c r="J16" s="38" t="n">
        <v>173.724163910327</v>
      </c>
      <c r="K16" s="38" t="n">
        <v>97.815802717665</v>
      </c>
      <c r="L16" s="39" t="n">
        <v>177.735802717665</v>
      </c>
    </row>
    <row r="17" customFormat="false" ht="15" hidden="false" customHeight="true" outlineLevel="0" collapsed="false">
      <c r="A17" s="20" t="n">
        <v>6</v>
      </c>
      <c r="B17" s="21" t="n">
        <v>28</v>
      </c>
      <c r="C17" s="22" t="s">
        <v>72</v>
      </c>
      <c r="D17" s="22" t="s">
        <v>73</v>
      </c>
      <c r="E17" s="22" t="s">
        <v>74</v>
      </c>
      <c r="F17" s="23" t="s">
        <v>64</v>
      </c>
      <c r="G17" s="24" t="n">
        <v>0.00102939814814815</v>
      </c>
      <c r="H17" s="24"/>
      <c r="I17" s="25" t="n">
        <v>0.00102939814814815</v>
      </c>
      <c r="J17" s="38" t="n">
        <v>262.642453754747</v>
      </c>
      <c r="K17" s="38" t="n">
        <v>102.360342224459</v>
      </c>
      <c r="L17" s="39" t="n">
        <v>182.280342224459</v>
      </c>
    </row>
    <row r="18" customFormat="false" ht="15" hidden="false" customHeight="true" outlineLevel="0" collapsed="false">
      <c r="A18" s="20" t="n">
        <v>7</v>
      </c>
      <c r="B18" s="21" t="n">
        <v>27</v>
      </c>
      <c r="C18" s="22" t="s">
        <v>75</v>
      </c>
      <c r="D18" s="22" t="s">
        <v>76</v>
      </c>
      <c r="E18" s="22" t="s">
        <v>63</v>
      </c>
      <c r="F18" s="23" t="s">
        <v>64</v>
      </c>
      <c r="G18" s="24" t="n">
        <v>0.00103900462962963</v>
      </c>
      <c r="H18" s="24"/>
      <c r="I18" s="25" t="n">
        <v>0.00103900462962963</v>
      </c>
      <c r="J18" s="38" t="n">
        <v>200.469395203337</v>
      </c>
      <c r="K18" s="38" t="n">
        <v>111.341217916457</v>
      </c>
      <c r="L18" s="39" t="n">
        <v>191.261217916457</v>
      </c>
    </row>
    <row r="19" customFormat="false" ht="15" hidden="false" customHeight="true" outlineLevel="0" collapsed="false">
      <c r="A19" s="20" t="n">
        <v>8</v>
      </c>
      <c r="B19" s="21" t="n">
        <v>25</v>
      </c>
      <c r="C19" s="22" t="s">
        <v>77</v>
      </c>
      <c r="D19" s="22" t="s">
        <v>78</v>
      </c>
      <c r="E19" s="22" t="s">
        <v>79</v>
      </c>
      <c r="F19" s="23" t="s">
        <v>64</v>
      </c>
      <c r="G19" s="24" t="n">
        <v>0.00104467592592593</v>
      </c>
      <c r="H19" s="24"/>
      <c r="I19" s="25" t="n">
        <v>0.00104467592592593</v>
      </c>
      <c r="J19" s="38" t="n">
        <v>180.729531502423</v>
      </c>
      <c r="K19" s="38" t="n">
        <v>116.643180674384</v>
      </c>
      <c r="L19" s="39" t="n">
        <v>196.563180674384</v>
      </c>
    </row>
    <row r="20" customFormat="false" ht="15" hidden="false" customHeight="true" outlineLevel="0" collapsed="false">
      <c r="A20" s="20" t="n">
        <v>9</v>
      </c>
      <c r="B20" s="21" t="n">
        <v>29</v>
      </c>
      <c r="C20" s="22" t="s">
        <v>80</v>
      </c>
      <c r="D20" s="22" t="s">
        <v>81</v>
      </c>
      <c r="E20" s="22" t="s">
        <v>30</v>
      </c>
      <c r="F20" s="23" t="s">
        <v>64</v>
      </c>
      <c r="G20" s="24" t="n">
        <v>0.00122662037037037</v>
      </c>
      <c r="H20" s="24"/>
      <c r="I20" s="25" t="n">
        <v>0.00122662037037037</v>
      </c>
      <c r="J20" s="38" t="n">
        <v>271.631908608355</v>
      </c>
      <c r="K20" s="38" t="n">
        <v>286.738802214394</v>
      </c>
      <c r="L20" s="39" t="n">
        <v>366.658802214394</v>
      </c>
    </row>
    <row r="21" customFormat="false" ht="15" hidden="false" customHeight="true" outlineLevel="0" collapsed="false">
      <c r="A21" s="20"/>
      <c r="B21" s="21" t="n">
        <v>30</v>
      </c>
      <c r="C21" s="22" t="s">
        <v>82</v>
      </c>
      <c r="D21" s="22" t="s">
        <v>83</v>
      </c>
      <c r="E21" s="22" t="s">
        <v>84</v>
      </c>
      <c r="F21" s="23" t="s">
        <v>64</v>
      </c>
      <c r="G21" s="24" t="s">
        <v>27</v>
      </c>
      <c r="H21" s="24"/>
      <c r="I21" s="25" t="s">
        <v>27</v>
      </c>
      <c r="J21" s="38"/>
      <c r="K21" s="38"/>
      <c r="L21" s="39"/>
    </row>
    <row r="22" customFormat="false" ht="15" hidden="false" customHeight="true" outlineLevel="0" collapsed="false">
      <c r="A22" s="28"/>
      <c r="B22" s="29" t="n">
        <v>31</v>
      </c>
      <c r="C22" s="30" t="s">
        <v>85</v>
      </c>
      <c r="D22" s="30" t="s">
        <v>86</v>
      </c>
      <c r="E22" s="30" t="s">
        <v>87</v>
      </c>
      <c r="F22" s="31" t="s">
        <v>88</v>
      </c>
      <c r="G22" s="32" t="s">
        <v>27</v>
      </c>
      <c r="H22" s="32"/>
      <c r="I22" s="33" t="s">
        <v>27</v>
      </c>
      <c r="J22" s="40"/>
      <c r="K22" s="40"/>
      <c r="L22" s="41"/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22" type="none">
      <formula1>0</formula1>
      <formula2>0</formula2>
    </dataValidation>
    <dataValidation allowBlank="true" errorStyle="stop" operator="between" showDropDown="false" showErrorMessage="true" showInputMessage="false" sqref="B12:B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7" min="7" style="0" width="8.62"/>
    <col collapsed="false" customWidth="true" hidden="false" outlineLevel="0" max="8" min="8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true" outlineLevel="0" collapsed="false">
      <c r="A9" s="42" t="s">
        <v>5</v>
      </c>
      <c r="B9" s="9" t="s">
        <v>6</v>
      </c>
      <c r="C9" s="10" t="s">
        <v>89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43" t="n">
        <v>1</v>
      </c>
      <c r="B12" s="21" t="n">
        <v>41</v>
      </c>
      <c r="C12" s="22" t="s">
        <v>90</v>
      </c>
      <c r="D12" s="22" t="s">
        <v>91</v>
      </c>
      <c r="E12" s="22" t="s">
        <v>79</v>
      </c>
      <c r="F12" s="23" t="s">
        <v>92</v>
      </c>
      <c r="G12" s="24" t="n">
        <v>0.000924421296296296</v>
      </c>
      <c r="H12" s="24"/>
      <c r="I12" s="25" t="n">
        <v>0.000924421296296296</v>
      </c>
      <c r="J12" s="38" t="n">
        <v>100.01</v>
      </c>
      <c r="K12" s="38" t="n">
        <v>13.1180882166009</v>
      </c>
      <c r="L12" s="39" t="n">
        <v>81.6180882166009</v>
      </c>
    </row>
    <row r="13" customFormat="false" ht="15" hidden="false" customHeight="true" outlineLevel="0" collapsed="false">
      <c r="A13" s="43" t="n">
        <v>2</v>
      </c>
      <c r="B13" s="21" t="n">
        <v>43</v>
      </c>
      <c r="C13" s="22" t="s">
        <v>93</v>
      </c>
      <c r="D13" s="22" t="s">
        <v>94</v>
      </c>
      <c r="E13" s="22" t="s">
        <v>22</v>
      </c>
      <c r="F13" s="23" t="s">
        <v>92</v>
      </c>
      <c r="G13" s="24" t="n">
        <v>0.000924652777777778</v>
      </c>
      <c r="H13" s="24"/>
      <c r="I13" s="25" t="n">
        <v>0.000924652777777778</v>
      </c>
      <c r="J13" s="38" t="n">
        <v>120.309492385787</v>
      </c>
      <c r="K13" s="38" t="n">
        <v>13.3367230202109</v>
      </c>
      <c r="L13" s="39" t="n">
        <v>81.8367230202109</v>
      </c>
    </row>
    <row r="14" customFormat="false" ht="15" hidden="false" customHeight="true" outlineLevel="0" collapsed="false">
      <c r="A14" s="43" t="n">
        <v>3</v>
      </c>
      <c r="B14" s="21" t="n">
        <v>48</v>
      </c>
      <c r="C14" s="22" t="s">
        <v>95</v>
      </c>
      <c r="D14" s="22" t="s">
        <v>96</v>
      </c>
      <c r="E14" s="22" t="s">
        <v>63</v>
      </c>
      <c r="F14" s="23" t="s">
        <v>97</v>
      </c>
      <c r="G14" s="24" t="n">
        <v>0.00093125</v>
      </c>
      <c r="H14" s="24"/>
      <c r="I14" s="25" t="n">
        <v>0.00093125</v>
      </c>
      <c r="J14" s="38" t="n">
        <v>141.482081218274</v>
      </c>
      <c r="K14" s="38" t="n">
        <v>19.5678149230963</v>
      </c>
      <c r="L14" s="39" t="n">
        <v>88.0678149230963</v>
      </c>
    </row>
    <row r="15" customFormat="false" ht="15" hidden="false" customHeight="true" outlineLevel="0" collapsed="false">
      <c r="A15" s="43" t="n">
        <v>4</v>
      </c>
      <c r="B15" s="21" t="n">
        <v>59</v>
      </c>
      <c r="C15" s="22" t="s">
        <v>98</v>
      </c>
      <c r="D15" s="22" t="s">
        <v>99</v>
      </c>
      <c r="E15" s="22" t="s">
        <v>30</v>
      </c>
      <c r="F15" s="23" t="s">
        <v>100</v>
      </c>
      <c r="G15" s="24" t="n">
        <v>0.000931712962962963</v>
      </c>
      <c r="H15" s="24"/>
      <c r="I15" s="25" t="n">
        <v>0.000931712962962963</v>
      </c>
      <c r="J15" s="38" t="n">
        <v>193.91</v>
      </c>
      <c r="K15" s="38" t="n">
        <v>20.0050845303165</v>
      </c>
      <c r="L15" s="39" t="n">
        <v>88.5050845303165</v>
      </c>
    </row>
    <row r="16" customFormat="false" ht="15" hidden="false" customHeight="true" outlineLevel="0" collapsed="false">
      <c r="A16" s="43" t="n">
        <v>5</v>
      </c>
      <c r="B16" s="21" t="n">
        <v>53</v>
      </c>
      <c r="C16" s="22" t="s">
        <v>101</v>
      </c>
      <c r="D16" s="22" t="s">
        <v>102</v>
      </c>
      <c r="E16" s="22" t="s">
        <v>103</v>
      </c>
      <c r="F16" s="23" t="s">
        <v>100</v>
      </c>
      <c r="G16" s="24" t="n">
        <v>0.000934259259259259</v>
      </c>
      <c r="H16" s="24"/>
      <c r="I16" s="25" t="n">
        <v>0.000934259259259259</v>
      </c>
      <c r="J16" s="38" t="n">
        <v>167.400645978467</v>
      </c>
      <c r="K16" s="38" t="n">
        <v>22.4100673700266</v>
      </c>
      <c r="L16" s="39" t="n">
        <v>90.9100673700266</v>
      </c>
    </row>
    <row r="17" customFormat="false" ht="15" hidden="false" customHeight="true" outlineLevel="0" collapsed="false">
      <c r="A17" s="43" t="n">
        <v>6</v>
      </c>
      <c r="B17" s="21" t="n">
        <v>45</v>
      </c>
      <c r="C17" s="22" t="s">
        <v>104</v>
      </c>
      <c r="D17" s="22" t="s">
        <v>105</v>
      </c>
      <c r="E17" s="22" t="s">
        <v>106</v>
      </c>
      <c r="F17" s="23" t="s">
        <v>107</v>
      </c>
      <c r="G17" s="24" t="n">
        <v>0.000934837962962963</v>
      </c>
      <c r="H17" s="24"/>
      <c r="I17" s="25" t="n">
        <v>0.000934837962962963</v>
      </c>
      <c r="J17" s="38" t="n">
        <v>111.578527918782</v>
      </c>
      <c r="K17" s="38" t="n">
        <v>22.9566543790516</v>
      </c>
      <c r="L17" s="39" t="n">
        <v>91.4566543790516</v>
      </c>
    </row>
    <row r="18" customFormat="false" ht="15" hidden="false" customHeight="true" outlineLevel="0" collapsed="false">
      <c r="A18" s="43" t="n">
        <v>7</v>
      </c>
      <c r="B18" s="21" t="n">
        <v>44</v>
      </c>
      <c r="C18" s="22" t="s">
        <v>108</v>
      </c>
      <c r="D18" s="22" t="s">
        <v>109</v>
      </c>
      <c r="E18" s="44" t="s">
        <v>110</v>
      </c>
      <c r="F18" s="23" t="s">
        <v>92</v>
      </c>
      <c r="G18" s="24" t="n">
        <v>0.000937731481481482</v>
      </c>
      <c r="H18" s="24"/>
      <c r="I18" s="25" t="n">
        <v>0.000937731481481482</v>
      </c>
      <c r="J18" s="38" t="n">
        <v>119.689436352122</v>
      </c>
      <c r="K18" s="38" t="n">
        <v>25.6895894241769</v>
      </c>
      <c r="L18" s="39" t="n">
        <v>94.1895894241769</v>
      </c>
    </row>
    <row r="19" customFormat="false" ht="15" hidden="false" customHeight="true" outlineLevel="0" collapsed="false">
      <c r="A19" s="43" t="n">
        <v>8</v>
      </c>
      <c r="B19" s="21" t="n">
        <v>57</v>
      </c>
      <c r="C19" s="22" t="s">
        <v>111</v>
      </c>
      <c r="D19" s="22" t="s">
        <v>112</v>
      </c>
      <c r="E19" s="22" t="s">
        <v>71</v>
      </c>
      <c r="F19" s="23" t="s">
        <v>92</v>
      </c>
      <c r="G19" s="24" t="n">
        <v>0.00093912037037037</v>
      </c>
      <c r="H19" s="24"/>
      <c r="I19" s="25" t="n">
        <v>0.00093912037037037</v>
      </c>
      <c r="J19" s="38" t="n">
        <v>184.830601336303</v>
      </c>
      <c r="K19" s="38" t="n">
        <v>27.001398245837</v>
      </c>
      <c r="L19" s="39" t="n">
        <v>95.501398245837</v>
      </c>
    </row>
    <row r="20" customFormat="false" ht="15" hidden="false" customHeight="true" outlineLevel="0" collapsed="false">
      <c r="A20" s="43" t="n">
        <v>9</v>
      </c>
      <c r="B20" s="21" t="n">
        <v>46</v>
      </c>
      <c r="C20" s="22" t="s">
        <v>113</v>
      </c>
      <c r="D20" s="22" t="s">
        <v>114</v>
      </c>
      <c r="E20" s="22" t="s">
        <v>106</v>
      </c>
      <c r="F20" s="23" t="s">
        <v>92</v>
      </c>
      <c r="G20" s="24" t="n">
        <v>0.000941666666666667</v>
      </c>
      <c r="H20" s="24"/>
      <c r="I20" s="25" t="n">
        <v>0.000941666666666667</v>
      </c>
      <c r="J20" s="38" t="n">
        <v>101.319644670051</v>
      </c>
      <c r="K20" s="38" t="n">
        <v>29.406381085547</v>
      </c>
      <c r="L20" s="39" t="n">
        <v>97.906381085547</v>
      </c>
    </row>
    <row r="21" customFormat="false" ht="15" hidden="false" customHeight="true" outlineLevel="0" collapsed="false">
      <c r="A21" s="43" t="n">
        <v>10</v>
      </c>
      <c r="B21" s="21" t="n">
        <v>71</v>
      </c>
      <c r="C21" s="22" t="s">
        <v>115</v>
      </c>
      <c r="D21" s="22" t="s">
        <v>116</v>
      </c>
      <c r="E21" s="22" t="s">
        <v>74</v>
      </c>
      <c r="F21" s="23" t="s">
        <v>97</v>
      </c>
      <c r="G21" s="24" t="n">
        <v>0.000945833333333333</v>
      </c>
      <c r="H21" s="24"/>
      <c r="I21" s="25" t="n">
        <v>0.000945833333333333</v>
      </c>
      <c r="J21" s="38"/>
      <c r="K21" s="38" t="n">
        <v>33.3418075505274</v>
      </c>
      <c r="L21" s="39" t="n">
        <v>101.841807550527</v>
      </c>
    </row>
    <row r="22" customFormat="false" ht="15" hidden="false" customHeight="true" outlineLevel="0" collapsed="false">
      <c r="A22" s="43" t="n">
        <v>11</v>
      </c>
      <c r="B22" s="21" t="n">
        <v>62</v>
      </c>
      <c r="C22" s="22" t="s">
        <v>117</v>
      </c>
      <c r="D22" s="22" t="s">
        <v>118</v>
      </c>
      <c r="E22" s="22" t="s">
        <v>87</v>
      </c>
      <c r="F22" s="23" t="s">
        <v>100</v>
      </c>
      <c r="G22" s="24" t="n">
        <v>0.000947569444444445</v>
      </c>
      <c r="H22" s="24"/>
      <c r="I22" s="25" t="n">
        <v>0.000947569444444445</v>
      </c>
      <c r="J22" s="38" t="n">
        <v>213.082271714922</v>
      </c>
      <c r="K22" s="38" t="n">
        <v>34.9815685776025</v>
      </c>
      <c r="L22" s="39" t="n">
        <v>103.481568577603</v>
      </c>
    </row>
    <row r="23" customFormat="false" ht="15" hidden="false" customHeight="true" outlineLevel="0" collapsed="false">
      <c r="A23" s="43" t="n">
        <v>12</v>
      </c>
      <c r="B23" s="21" t="n">
        <v>55</v>
      </c>
      <c r="C23" s="22" t="s">
        <v>119</v>
      </c>
      <c r="D23" s="22" t="s">
        <v>120</v>
      </c>
      <c r="E23" s="22" t="s">
        <v>87</v>
      </c>
      <c r="F23" s="23" t="s">
        <v>100</v>
      </c>
      <c r="G23" s="24" t="n">
        <v>0.000948842592592593</v>
      </c>
      <c r="H23" s="24"/>
      <c r="I23" s="25" t="n">
        <v>0.000948842592592593</v>
      </c>
      <c r="J23" s="38" t="n">
        <v>182.196971046771</v>
      </c>
      <c r="K23" s="38" t="n">
        <v>36.1840599974577</v>
      </c>
      <c r="L23" s="39" t="n">
        <v>104.684059997458</v>
      </c>
    </row>
    <row r="24" customFormat="false" ht="15" hidden="false" customHeight="true" outlineLevel="0" collapsed="false">
      <c r="A24" s="43" t="n">
        <v>13</v>
      </c>
      <c r="B24" s="21" t="n">
        <v>49</v>
      </c>
      <c r="C24" s="22" t="s">
        <v>121</v>
      </c>
      <c r="D24" s="22" t="s">
        <v>122</v>
      </c>
      <c r="E24" s="22" t="s">
        <v>71</v>
      </c>
      <c r="F24" s="23" t="s">
        <v>92</v>
      </c>
      <c r="G24" s="24" t="n">
        <v>0.000956597222222222</v>
      </c>
      <c r="H24" s="24"/>
      <c r="I24" s="25" t="n">
        <v>0.000956597222222222</v>
      </c>
      <c r="J24" s="38" t="n">
        <v>151.714768841039</v>
      </c>
      <c r="K24" s="38" t="n">
        <v>43.5083259183932</v>
      </c>
      <c r="L24" s="39" t="n">
        <v>112.008325918393</v>
      </c>
    </row>
    <row r="25" customFormat="false" ht="15" hidden="false" customHeight="true" outlineLevel="0" collapsed="false">
      <c r="A25" s="43" t="n">
        <v>14</v>
      </c>
      <c r="B25" s="21" t="n">
        <v>56</v>
      </c>
      <c r="C25" s="22" t="s">
        <v>123</v>
      </c>
      <c r="D25" s="22" t="s">
        <v>124</v>
      </c>
      <c r="E25" s="44" t="s">
        <v>110</v>
      </c>
      <c r="F25" s="23" t="s">
        <v>97</v>
      </c>
      <c r="G25" s="24" t="n">
        <v>0.000961226851851852</v>
      </c>
      <c r="H25" s="24"/>
      <c r="I25" s="25" t="n">
        <v>0.000961226851851852</v>
      </c>
      <c r="J25" s="38" t="n">
        <v>182.863401849949</v>
      </c>
      <c r="K25" s="38" t="n">
        <v>47.8810219905935</v>
      </c>
      <c r="L25" s="39" t="n">
        <v>116.381021990594</v>
      </c>
    </row>
    <row r="26" customFormat="false" ht="15" hidden="false" customHeight="true" outlineLevel="0" collapsed="false">
      <c r="A26" s="43" t="n">
        <v>15</v>
      </c>
      <c r="B26" s="21" t="n">
        <v>60</v>
      </c>
      <c r="C26" s="22" t="s">
        <v>125</v>
      </c>
      <c r="D26" s="22" t="s">
        <v>126</v>
      </c>
      <c r="E26" s="22" t="s">
        <v>87</v>
      </c>
      <c r="F26" s="23" t="s">
        <v>100</v>
      </c>
      <c r="G26" s="24" t="n">
        <v>0.000963310185185185</v>
      </c>
      <c r="H26" s="24"/>
      <c r="I26" s="25" t="n">
        <v>0.000963310185185185</v>
      </c>
      <c r="J26" s="38" t="n">
        <v>198.11846325167</v>
      </c>
      <c r="K26" s="38" t="n">
        <v>49.8487352230837</v>
      </c>
      <c r="L26" s="39" t="n">
        <v>118.348735223084</v>
      </c>
    </row>
    <row r="27" customFormat="false" ht="15" hidden="false" customHeight="true" outlineLevel="0" collapsed="false">
      <c r="A27" s="43" t="n">
        <v>16</v>
      </c>
      <c r="B27" s="21" t="n">
        <v>66</v>
      </c>
      <c r="C27" s="22" t="s">
        <v>127</v>
      </c>
      <c r="D27" s="22" t="s">
        <v>128</v>
      </c>
      <c r="E27" s="22" t="s">
        <v>26</v>
      </c>
      <c r="F27" s="23" t="s">
        <v>107</v>
      </c>
      <c r="G27" s="24" t="n">
        <v>0.000963888888888889</v>
      </c>
      <c r="H27" s="24"/>
      <c r="I27" s="25" t="n">
        <v>0.000963888888888889</v>
      </c>
      <c r="J27" s="38"/>
      <c r="K27" s="38" t="n">
        <v>50.3953222321086</v>
      </c>
      <c r="L27" s="39" t="n">
        <v>118.895322232109</v>
      </c>
    </row>
    <row r="28" customFormat="false" ht="15" hidden="false" customHeight="true" outlineLevel="0" collapsed="false">
      <c r="A28" s="43" t="n">
        <v>17</v>
      </c>
      <c r="B28" s="21" t="n">
        <v>50</v>
      </c>
      <c r="C28" s="22" t="s">
        <v>129</v>
      </c>
      <c r="D28" s="22" t="s">
        <v>130</v>
      </c>
      <c r="E28" s="22" t="s">
        <v>131</v>
      </c>
      <c r="F28" s="23" t="s">
        <v>97</v>
      </c>
      <c r="G28" s="24" t="n">
        <v>0.000966087962962963</v>
      </c>
      <c r="H28" s="24"/>
      <c r="I28" s="25" t="n">
        <v>0.000966087962962963</v>
      </c>
      <c r="J28" s="38" t="n">
        <v>161.965902004454</v>
      </c>
      <c r="K28" s="38" t="n">
        <v>52.4723528664038</v>
      </c>
      <c r="L28" s="39" t="n">
        <v>120.972352866404</v>
      </c>
    </row>
    <row r="29" customFormat="false" ht="15" hidden="false" customHeight="true" outlineLevel="0" collapsed="false">
      <c r="A29" s="43" t="n">
        <v>18</v>
      </c>
      <c r="B29" s="21" t="n">
        <v>52</v>
      </c>
      <c r="C29" s="22" t="s">
        <v>132</v>
      </c>
      <c r="D29" s="22" t="s">
        <v>133</v>
      </c>
      <c r="E29" s="22" t="s">
        <v>74</v>
      </c>
      <c r="F29" s="23" t="s">
        <v>92</v>
      </c>
      <c r="G29" s="24" t="n">
        <v>0.000984837962962963</v>
      </c>
      <c r="H29" s="24"/>
      <c r="I29" s="25" t="n">
        <v>0.000984837962962963</v>
      </c>
      <c r="J29" s="38" t="n">
        <v>166.747067764408</v>
      </c>
      <c r="K29" s="38" t="n">
        <v>70.1817719588152</v>
      </c>
      <c r="L29" s="39" t="n">
        <v>138.681771958815</v>
      </c>
    </row>
    <row r="30" customFormat="false" ht="15" hidden="false" customHeight="true" outlineLevel="0" collapsed="false">
      <c r="A30" s="43" t="n">
        <v>19</v>
      </c>
      <c r="B30" s="21" t="n">
        <v>63</v>
      </c>
      <c r="C30" s="22" t="s">
        <v>134</v>
      </c>
      <c r="D30" s="22" t="s">
        <v>135</v>
      </c>
      <c r="E30" s="22" t="s">
        <v>87</v>
      </c>
      <c r="F30" s="23" t="s">
        <v>100</v>
      </c>
      <c r="G30" s="24" t="n">
        <v>0.000994212962962963</v>
      </c>
      <c r="H30" s="24"/>
      <c r="I30" s="25" t="n">
        <v>0.000994212962962963</v>
      </c>
      <c r="J30" s="38" t="n">
        <v>308.012672605791</v>
      </c>
      <c r="K30" s="38" t="n">
        <v>79.0364815050209</v>
      </c>
      <c r="L30" s="39" t="n">
        <v>147.536481505021</v>
      </c>
    </row>
    <row r="31" customFormat="false" ht="15" hidden="false" customHeight="true" outlineLevel="0" collapsed="false">
      <c r="A31" s="43" t="n">
        <v>20</v>
      </c>
      <c r="B31" s="21" t="n">
        <v>54</v>
      </c>
      <c r="C31" s="22" t="s">
        <v>136</v>
      </c>
      <c r="D31" s="22" t="s">
        <v>137</v>
      </c>
      <c r="E31" s="22" t="s">
        <v>71</v>
      </c>
      <c r="F31" s="23" t="s">
        <v>92</v>
      </c>
      <c r="G31" s="24" t="n">
        <v>0.00100775462962963</v>
      </c>
      <c r="H31" s="24"/>
      <c r="I31" s="25" t="n">
        <v>0.00100775462962963</v>
      </c>
      <c r="J31" s="38" t="n">
        <v>177.581396971088</v>
      </c>
      <c r="K31" s="38" t="n">
        <v>91.8266175162069</v>
      </c>
      <c r="L31" s="39" t="n">
        <v>160.326617516207</v>
      </c>
    </row>
    <row r="32" customFormat="false" ht="15" hidden="false" customHeight="true" outlineLevel="0" collapsed="false">
      <c r="A32" s="43" t="n">
        <v>21</v>
      </c>
      <c r="B32" s="21" t="n">
        <v>42</v>
      </c>
      <c r="C32" s="22" t="s">
        <v>138</v>
      </c>
      <c r="D32" s="22" t="s">
        <v>139</v>
      </c>
      <c r="E32" s="22" t="s">
        <v>40</v>
      </c>
      <c r="F32" s="23" t="s">
        <v>92</v>
      </c>
      <c r="G32" s="24" t="n">
        <v>0.00100949074074074</v>
      </c>
      <c r="H32" s="24"/>
      <c r="I32" s="25" t="n">
        <v>0.00100949074074074</v>
      </c>
      <c r="J32" s="38" t="n">
        <v>99.17</v>
      </c>
      <c r="K32" s="38" t="n">
        <v>93.4663785432819</v>
      </c>
      <c r="L32" s="39" t="n">
        <v>161.966378543282</v>
      </c>
    </row>
    <row r="33" customFormat="false" ht="15" hidden="false" customHeight="true" outlineLevel="0" collapsed="false">
      <c r="A33" s="43" t="n">
        <v>22</v>
      </c>
      <c r="B33" s="21" t="n">
        <v>61</v>
      </c>
      <c r="C33" s="22" t="s">
        <v>140</v>
      </c>
      <c r="D33" s="22" t="s">
        <v>141</v>
      </c>
      <c r="E33" s="22" t="s">
        <v>63</v>
      </c>
      <c r="F33" s="23" t="s">
        <v>92</v>
      </c>
      <c r="G33" s="24" t="n">
        <v>0.00102222222222222</v>
      </c>
      <c r="H33" s="24"/>
      <c r="I33" s="25" t="n">
        <v>0.00102222222222222</v>
      </c>
      <c r="J33" s="38" t="n">
        <v>198.881329955668</v>
      </c>
      <c r="K33" s="38" t="n">
        <v>105.491292741833</v>
      </c>
      <c r="L33" s="39" t="n">
        <v>173.991292741833</v>
      </c>
    </row>
    <row r="34" customFormat="false" ht="15" hidden="false" customHeight="true" outlineLevel="0" collapsed="false">
      <c r="A34" s="43" t="n">
        <v>23</v>
      </c>
      <c r="B34" s="21" t="n">
        <v>58</v>
      </c>
      <c r="C34" s="22" t="s">
        <v>142</v>
      </c>
      <c r="D34" s="22" t="s">
        <v>143</v>
      </c>
      <c r="E34" s="22" t="s">
        <v>131</v>
      </c>
      <c r="F34" s="23" t="s">
        <v>100</v>
      </c>
      <c r="G34" s="24" t="n">
        <v>0.00102858796296296</v>
      </c>
      <c r="H34" s="24"/>
      <c r="I34" s="25" t="n">
        <v>0.00102858796296296</v>
      </c>
      <c r="J34" s="38" t="n">
        <v>185.369350031309</v>
      </c>
      <c r="K34" s="38" t="n">
        <v>111.503749841108</v>
      </c>
      <c r="L34" s="39" t="n">
        <v>180.003749841108</v>
      </c>
    </row>
    <row r="35" customFormat="false" ht="15" hidden="false" customHeight="true" outlineLevel="0" collapsed="false">
      <c r="A35" s="43" t="n">
        <v>24</v>
      </c>
      <c r="B35" s="21" t="n">
        <v>65</v>
      </c>
      <c r="C35" s="22" t="s">
        <v>144</v>
      </c>
      <c r="D35" s="22" t="s">
        <v>145</v>
      </c>
      <c r="E35" s="22" t="s">
        <v>63</v>
      </c>
      <c r="F35" s="23" t="s">
        <v>92</v>
      </c>
      <c r="G35" s="24" t="n">
        <v>0.00106296296296296</v>
      </c>
      <c r="H35" s="24"/>
      <c r="I35" s="25" t="n">
        <v>0.00106296296296296</v>
      </c>
      <c r="J35" s="38"/>
      <c r="K35" s="38" t="n">
        <v>143.971018177196</v>
      </c>
      <c r="L35" s="39" t="n">
        <v>212.471018177196</v>
      </c>
    </row>
    <row r="36" customFormat="false" ht="15" hidden="false" customHeight="true" outlineLevel="0" collapsed="false">
      <c r="A36" s="43" t="n">
        <v>25</v>
      </c>
      <c r="B36" s="21" t="n">
        <v>70</v>
      </c>
      <c r="C36" s="22" t="s">
        <v>146</v>
      </c>
      <c r="D36" s="22" t="s">
        <v>147</v>
      </c>
      <c r="E36" s="22" t="s">
        <v>148</v>
      </c>
      <c r="F36" s="23" t="s">
        <v>92</v>
      </c>
      <c r="G36" s="24" t="n">
        <v>0.00108993055555556</v>
      </c>
      <c r="H36" s="24"/>
      <c r="I36" s="25" t="n">
        <v>0.00108993055555556</v>
      </c>
      <c r="J36" s="38"/>
      <c r="K36" s="38" t="n">
        <v>169.441972797763</v>
      </c>
      <c r="L36" s="39" t="n">
        <v>237.941972797763</v>
      </c>
    </row>
    <row r="37" customFormat="false" ht="15" hidden="false" customHeight="true" outlineLevel="0" collapsed="false">
      <c r="A37" s="43" t="n">
        <v>26</v>
      </c>
      <c r="B37" s="21" t="n">
        <v>64</v>
      </c>
      <c r="C37" s="22" t="s">
        <v>149</v>
      </c>
      <c r="D37" s="22" t="s">
        <v>150</v>
      </c>
      <c r="E37" s="22" t="s">
        <v>30</v>
      </c>
      <c r="F37" s="23" t="s">
        <v>107</v>
      </c>
      <c r="G37" s="24" t="n">
        <v>0.00109386574074074</v>
      </c>
      <c r="H37" s="24"/>
      <c r="I37" s="25" t="n">
        <v>0.00109386574074074</v>
      </c>
      <c r="J37" s="38"/>
      <c r="K37" s="38" t="n">
        <v>173.158764459133</v>
      </c>
      <c r="L37" s="39" t="n">
        <v>241.658764459133</v>
      </c>
    </row>
    <row r="38" customFormat="false" ht="15" hidden="false" customHeight="true" outlineLevel="0" collapsed="false">
      <c r="A38" s="43" t="n">
        <v>27</v>
      </c>
      <c r="B38" s="21" t="n">
        <v>69</v>
      </c>
      <c r="C38" s="22" t="s">
        <v>151</v>
      </c>
      <c r="D38" s="22" t="s">
        <v>152</v>
      </c>
      <c r="E38" s="22" t="s">
        <v>148</v>
      </c>
      <c r="F38" s="23" t="s">
        <v>97</v>
      </c>
      <c r="G38" s="24" t="n">
        <v>0.00125648148148148</v>
      </c>
      <c r="H38" s="24"/>
      <c r="I38" s="25" t="n">
        <v>0.00125648148148148</v>
      </c>
      <c r="J38" s="38"/>
      <c r="K38" s="38" t="n">
        <v>326.74971399517</v>
      </c>
      <c r="L38" s="39" t="n">
        <v>395.24971399517</v>
      </c>
    </row>
    <row r="39" customFormat="false" ht="15" hidden="false" customHeight="true" outlineLevel="0" collapsed="false">
      <c r="A39" s="43" t="n">
        <v>28</v>
      </c>
      <c r="B39" s="21" t="n">
        <v>72</v>
      </c>
      <c r="C39" s="22" t="s">
        <v>153</v>
      </c>
      <c r="D39" s="22" t="s">
        <v>154</v>
      </c>
      <c r="E39" s="22" t="s">
        <v>155</v>
      </c>
      <c r="F39" s="23" t="s">
        <v>100</v>
      </c>
      <c r="G39" s="24" t="n">
        <v>0.00126712962962963</v>
      </c>
      <c r="H39" s="24"/>
      <c r="I39" s="25" t="n">
        <v>0.00126712962962963</v>
      </c>
      <c r="J39" s="38"/>
      <c r="K39" s="38" t="n">
        <v>336.80691496123</v>
      </c>
      <c r="L39" s="39" t="n">
        <v>405.30691496123</v>
      </c>
    </row>
    <row r="40" customFormat="false" ht="15" hidden="false" customHeight="true" outlineLevel="0" collapsed="false">
      <c r="A40" s="43"/>
      <c r="B40" s="21" t="n">
        <v>51</v>
      </c>
      <c r="C40" s="22" t="s">
        <v>156</v>
      </c>
      <c r="D40" s="22" t="s">
        <v>157</v>
      </c>
      <c r="E40" s="22" t="s">
        <v>63</v>
      </c>
      <c r="F40" s="23" t="s">
        <v>100</v>
      </c>
      <c r="G40" s="24" t="s">
        <v>27</v>
      </c>
      <c r="H40" s="24"/>
      <c r="I40" s="25" t="s">
        <v>27</v>
      </c>
      <c r="J40" s="38" t="n">
        <v>163.80596580114</v>
      </c>
      <c r="K40" s="38"/>
      <c r="L40" s="39"/>
    </row>
    <row r="41" customFormat="false" ht="15" hidden="false" customHeight="true" outlineLevel="0" collapsed="false">
      <c r="A41" s="43"/>
      <c r="B41" s="21" t="n">
        <v>47</v>
      </c>
      <c r="C41" s="22" t="s">
        <v>158</v>
      </c>
      <c r="D41" s="22" t="s">
        <v>159</v>
      </c>
      <c r="E41" s="22" t="s">
        <v>63</v>
      </c>
      <c r="F41" s="23" t="s">
        <v>92</v>
      </c>
      <c r="G41" s="24" t="s">
        <v>160</v>
      </c>
      <c r="H41" s="24"/>
      <c r="I41" s="25" t="s">
        <v>160</v>
      </c>
      <c r="J41" s="38" t="n">
        <v>137.227118429386</v>
      </c>
      <c r="K41" s="38"/>
      <c r="L41" s="39"/>
    </row>
    <row r="42" customFormat="false" ht="15" hidden="false" customHeight="true" outlineLevel="0" collapsed="false">
      <c r="A42" s="43"/>
      <c r="B42" s="21" t="n">
        <v>67</v>
      </c>
      <c r="C42" s="22" t="s">
        <v>161</v>
      </c>
      <c r="D42" s="22" t="s">
        <v>162</v>
      </c>
      <c r="E42" s="22" t="s">
        <v>163</v>
      </c>
      <c r="F42" s="23" t="s">
        <v>100</v>
      </c>
      <c r="G42" s="24" t="s">
        <v>160</v>
      </c>
      <c r="H42" s="24"/>
      <c r="I42" s="25" t="s">
        <v>160</v>
      </c>
      <c r="J42" s="38"/>
      <c r="K42" s="38"/>
      <c r="L42" s="39"/>
    </row>
    <row r="43" customFormat="false" ht="15" hidden="false" customHeight="true" outlineLevel="0" collapsed="false">
      <c r="A43" s="43"/>
      <c r="B43" s="21" t="n">
        <v>68</v>
      </c>
      <c r="C43" s="22" t="s">
        <v>164</v>
      </c>
      <c r="D43" s="22" t="s">
        <v>165</v>
      </c>
      <c r="E43" s="22" t="s">
        <v>155</v>
      </c>
      <c r="F43" s="23" t="s">
        <v>100</v>
      </c>
      <c r="G43" s="24" t="s">
        <v>160</v>
      </c>
      <c r="H43" s="24"/>
      <c r="I43" s="25" t="s">
        <v>160</v>
      </c>
      <c r="J43" s="38"/>
      <c r="K43" s="38"/>
      <c r="L43" s="39"/>
    </row>
    <row r="44" customFormat="false" ht="15" hidden="false" customHeight="true" outlineLevel="0" collapsed="false">
      <c r="A44" s="43"/>
      <c r="B44" s="21" t="n">
        <v>73</v>
      </c>
      <c r="C44" s="22" t="s">
        <v>166</v>
      </c>
      <c r="D44" s="22" t="s">
        <v>167</v>
      </c>
      <c r="E44" s="22" t="s">
        <v>155</v>
      </c>
      <c r="F44" s="23" t="s">
        <v>100</v>
      </c>
      <c r="G44" s="24" t="s">
        <v>168</v>
      </c>
      <c r="H44" s="24"/>
      <c r="I44" s="25" t="s">
        <v>168</v>
      </c>
      <c r="J44" s="38"/>
      <c r="K44" s="38"/>
      <c r="L44" s="39"/>
    </row>
    <row r="45" customFormat="false" ht="15" hidden="false" customHeight="true" outlineLevel="0" collapsed="false">
      <c r="A45" s="45"/>
      <c r="B45" s="29" t="n">
        <v>74</v>
      </c>
      <c r="C45" s="30" t="s">
        <v>169</v>
      </c>
      <c r="D45" s="30" t="s">
        <v>170</v>
      </c>
      <c r="E45" s="30" t="s">
        <v>87</v>
      </c>
      <c r="F45" s="31" t="s">
        <v>100</v>
      </c>
      <c r="G45" s="32" t="s">
        <v>168</v>
      </c>
      <c r="H45" s="32"/>
      <c r="I45" s="33" t="s">
        <v>168</v>
      </c>
      <c r="J45" s="40"/>
      <c r="K45" s="40"/>
      <c r="L45" s="41"/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45" type="none">
      <formula1>0</formula1>
      <formula2>0</formula2>
    </dataValidation>
    <dataValidation allowBlank="true" errorStyle="stop" operator="between" showDropDown="false" showErrorMessage="true" showInputMessage="false" sqref="B12:B4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4" t="s">
        <v>1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17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1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8" t="s">
        <v>5</v>
      </c>
      <c r="B9" s="9" t="s">
        <v>174</v>
      </c>
      <c r="C9" s="10" t="s">
        <v>57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20" t="n">
        <v>1</v>
      </c>
      <c r="B12" s="21" t="n">
        <v>83</v>
      </c>
      <c r="C12" s="22" t="s">
        <v>65</v>
      </c>
      <c r="D12" s="22" t="s">
        <v>66</v>
      </c>
      <c r="E12" s="22" t="s">
        <v>30</v>
      </c>
      <c r="F12" s="23" t="s">
        <v>60</v>
      </c>
      <c r="G12" s="24" t="n">
        <v>0.000721064814814815</v>
      </c>
      <c r="H12" s="24" t="n">
        <v>0.00073900462962963</v>
      </c>
      <c r="I12" s="25" t="n">
        <v>0.00146006944444444</v>
      </c>
      <c r="J12" s="38" t="n">
        <v>234.15</v>
      </c>
      <c r="K12" s="38" t="n">
        <v>0</v>
      </c>
      <c r="L12" s="39" t="n">
        <v>124.75</v>
      </c>
    </row>
    <row r="13" customFormat="false" ht="15" hidden="false" customHeight="true" outlineLevel="0" collapsed="false">
      <c r="A13" s="20" t="n">
        <v>2</v>
      </c>
      <c r="B13" s="21" t="n">
        <v>82</v>
      </c>
      <c r="C13" s="22" t="s">
        <v>61</v>
      </c>
      <c r="D13" s="22" t="s">
        <v>62</v>
      </c>
      <c r="E13" s="22" t="s">
        <v>63</v>
      </c>
      <c r="F13" s="23" t="s">
        <v>64</v>
      </c>
      <c r="G13" s="24" t="n">
        <v>0.000743055555555556</v>
      </c>
      <c r="H13" s="24" t="n">
        <v>0.00073287037037037</v>
      </c>
      <c r="I13" s="25" t="n">
        <v>0.00147592592592593</v>
      </c>
      <c r="J13" s="38" t="n">
        <v>186.274682332463</v>
      </c>
      <c r="K13" s="38" t="n">
        <v>9.33967499009091</v>
      </c>
      <c r="L13" s="39" t="n">
        <v>134.089674990091</v>
      </c>
    </row>
    <row r="14" customFormat="false" ht="15" hidden="false" customHeight="true" outlineLevel="0" collapsed="false">
      <c r="A14" s="20" t="n">
        <v>3</v>
      </c>
      <c r="B14" s="21" t="n">
        <v>90</v>
      </c>
      <c r="C14" s="22" t="s">
        <v>44</v>
      </c>
      <c r="D14" s="22" t="s">
        <v>45</v>
      </c>
      <c r="E14" s="22" t="s">
        <v>30</v>
      </c>
      <c r="F14" s="23" t="s">
        <v>41</v>
      </c>
      <c r="G14" s="24" t="n">
        <v>0.00075162037037037</v>
      </c>
      <c r="H14" s="24" t="n">
        <v>0.000747337962962963</v>
      </c>
      <c r="I14" s="25" t="n">
        <v>0.00149895833333333</v>
      </c>
      <c r="J14" s="38" t="n">
        <v>453.761627502176</v>
      </c>
      <c r="K14" s="38" t="n">
        <v>22.9060642092747</v>
      </c>
      <c r="L14" s="39" t="n">
        <v>147.656064209275</v>
      </c>
    </row>
    <row r="15" customFormat="false" ht="15" hidden="false" customHeight="true" outlineLevel="0" collapsed="false">
      <c r="A15" s="20" t="n">
        <v>4</v>
      </c>
      <c r="B15" s="21" t="n">
        <v>84</v>
      </c>
      <c r="C15" s="22" t="s">
        <v>38</v>
      </c>
      <c r="D15" s="22" t="s">
        <v>39</v>
      </c>
      <c r="E15" s="22" t="s">
        <v>40</v>
      </c>
      <c r="F15" s="23" t="s">
        <v>41</v>
      </c>
      <c r="G15" s="24" t="n">
        <v>0.00075775462962963</v>
      </c>
      <c r="H15" s="24" t="n">
        <v>0.000755555555555556</v>
      </c>
      <c r="I15" s="25" t="n">
        <v>0.00151331018518519</v>
      </c>
      <c r="J15" s="38" t="n">
        <v>268.700704960835</v>
      </c>
      <c r="K15" s="38" t="n">
        <v>31.3594926674593</v>
      </c>
      <c r="L15" s="39" t="n">
        <v>156.109492667459</v>
      </c>
    </row>
    <row r="16" customFormat="false" ht="15" hidden="false" customHeight="true" outlineLevel="0" collapsed="false">
      <c r="A16" s="20" t="n">
        <v>5</v>
      </c>
      <c r="B16" s="21" t="n">
        <v>85</v>
      </c>
      <c r="C16" s="22" t="s">
        <v>67</v>
      </c>
      <c r="D16" s="22" t="s">
        <v>68</v>
      </c>
      <c r="E16" s="22" t="s">
        <v>22</v>
      </c>
      <c r="F16" s="23" t="s">
        <v>64</v>
      </c>
      <c r="G16" s="24" t="n">
        <v>0.000778240740740741</v>
      </c>
      <c r="H16" s="24" t="n">
        <v>0.000843287037037037</v>
      </c>
      <c r="I16" s="25" t="n">
        <v>0.00162152777777778</v>
      </c>
      <c r="J16" s="38" t="n">
        <v>270.291218450827</v>
      </c>
      <c r="K16" s="38" t="n">
        <v>95.1010701545777</v>
      </c>
      <c r="L16" s="39" t="n">
        <v>219.851070154578</v>
      </c>
    </row>
    <row r="17" customFormat="false" ht="15" hidden="false" customHeight="true" outlineLevel="0" collapsed="false">
      <c r="A17" s="20" t="n">
        <v>6</v>
      </c>
      <c r="B17" s="21" t="n">
        <v>81</v>
      </c>
      <c r="C17" s="22" t="s">
        <v>58</v>
      </c>
      <c r="D17" s="22" t="s">
        <v>59</v>
      </c>
      <c r="E17" s="22" t="s">
        <v>30</v>
      </c>
      <c r="F17" s="23" t="s">
        <v>60</v>
      </c>
      <c r="G17" s="24" t="n">
        <v>0.000633217592592593</v>
      </c>
      <c r="H17" s="24" t="n">
        <v>0.000994560185185185</v>
      </c>
      <c r="I17" s="25" t="n">
        <v>0.00162777777777778</v>
      </c>
      <c r="J17" s="38" t="n">
        <v>72.76</v>
      </c>
      <c r="K17" s="38" t="n">
        <v>98.782401902497</v>
      </c>
      <c r="L17" s="39" t="n">
        <v>223.532401902497</v>
      </c>
    </row>
    <row r="18" customFormat="false" ht="15" hidden="false" customHeight="true" outlineLevel="0" collapsed="false">
      <c r="A18" s="20" t="n">
        <v>7</v>
      </c>
      <c r="B18" s="21" t="n">
        <v>87</v>
      </c>
      <c r="C18" s="22" t="s">
        <v>77</v>
      </c>
      <c r="D18" s="22" t="s">
        <v>78</v>
      </c>
      <c r="E18" s="22" t="s">
        <v>79</v>
      </c>
      <c r="F18" s="23" t="s">
        <v>64</v>
      </c>
      <c r="G18" s="24" t="n">
        <v>0.000828935185185185</v>
      </c>
      <c r="H18" s="24" t="n">
        <v>0.000834837962962963</v>
      </c>
      <c r="I18" s="25" t="n">
        <v>0.00166377314814815</v>
      </c>
      <c r="J18" s="38" t="n">
        <v>314.919155787641</v>
      </c>
      <c r="K18" s="38" t="n">
        <v>119.984145858105</v>
      </c>
      <c r="L18" s="39" t="n">
        <v>244.734145858105</v>
      </c>
    </row>
    <row r="19" customFormat="false" ht="15" hidden="false" customHeight="true" outlineLevel="0" collapsed="false">
      <c r="A19" s="20" t="n">
        <v>8</v>
      </c>
      <c r="B19" s="21" t="n">
        <v>97</v>
      </c>
      <c r="C19" s="22" t="s">
        <v>82</v>
      </c>
      <c r="D19" s="22" t="s">
        <v>83</v>
      </c>
      <c r="E19" s="22" t="s">
        <v>84</v>
      </c>
      <c r="F19" s="23" t="s">
        <v>64</v>
      </c>
      <c r="G19" s="24" t="n">
        <v>0.000953240740740741</v>
      </c>
      <c r="H19" s="24" t="n">
        <v>0.000748726851851852</v>
      </c>
      <c r="I19" s="25" t="n">
        <v>0.00170196759259259</v>
      </c>
      <c r="J19" s="38"/>
      <c r="K19" s="38" t="n">
        <v>142.4811732065</v>
      </c>
      <c r="L19" s="39" t="n">
        <v>267.2311732065</v>
      </c>
    </row>
    <row r="20" customFormat="false" ht="15" hidden="false" customHeight="true" outlineLevel="0" collapsed="false">
      <c r="A20" s="20" t="n">
        <v>9</v>
      </c>
      <c r="B20" s="21" t="n">
        <v>91</v>
      </c>
      <c r="C20" s="22" t="s">
        <v>72</v>
      </c>
      <c r="D20" s="22" t="s">
        <v>73</v>
      </c>
      <c r="E20" s="22" t="s">
        <v>74</v>
      </c>
      <c r="F20" s="23" t="s">
        <v>64</v>
      </c>
      <c r="G20" s="24" t="n">
        <v>0.00085625</v>
      </c>
      <c r="H20" s="24" t="n">
        <v>0.000855671296296296</v>
      </c>
      <c r="I20" s="25" t="n">
        <v>0.0017119212962963</v>
      </c>
      <c r="J20" s="38" t="n">
        <v>544.98225413403</v>
      </c>
      <c r="K20" s="38" t="n">
        <v>148.344034879112</v>
      </c>
      <c r="L20" s="39" t="n">
        <v>273.094034879112</v>
      </c>
    </row>
    <row r="21" customFormat="false" ht="15" hidden="false" customHeight="true" outlineLevel="0" collapsed="false">
      <c r="A21" s="20" t="n">
        <v>10</v>
      </c>
      <c r="B21" s="21" t="n">
        <v>93</v>
      </c>
      <c r="C21" s="22" t="s">
        <v>75</v>
      </c>
      <c r="D21" s="22" t="s">
        <v>76</v>
      </c>
      <c r="E21" s="22" t="s">
        <v>63</v>
      </c>
      <c r="F21" s="23" t="s">
        <v>64</v>
      </c>
      <c r="G21" s="24" t="n">
        <v>0.000875231481481482</v>
      </c>
      <c r="H21" s="24" t="n">
        <v>0.000841319444444444</v>
      </c>
      <c r="I21" s="25" t="n">
        <v>0.00171655092592593</v>
      </c>
      <c r="J21" s="38" t="n">
        <v>5555.55</v>
      </c>
      <c r="K21" s="38" t="n">
        <v>151.070947284978</v>
      </c>
      <c r="L21" s="39" t="n">
        <v>275.820947284978</v>
      </c>
    </row>
    <row r="22" customFormat="false" ht="15" hidden="false" customHeight="true" outlineLevel="0" collapsed="false">
      <c r="A22" s="20" t="n">
        <v>11</v>
      </c>
      <c r="B22" s="21" t="n">
        <v>89</v>
      </c>
      <c r="C22" s="22" t="s">
        <v>80</v>
      </c>
      <c r="D22" s="22" t="s">
        <v>81</v>
      </c>
      <c r="E22" s="22" t="s">
        <v>30</v>
      </c>
      <c r="F22" s="23" t="s">
        <v>64</v>
      </c>
      <c r="G22" s="24" t="n">
        <v>0.000898842592592593</v>
      </c>
      <c r="H22" s="24" t="n">
        <v>0.000905439814814815</v>
      </c>
      <c r="I22" s="25" t="n">
        <v>0.00180428240740741</v>
      </c>
      <c r="J22" s="38" t="n">
        <v>366.938302872063</v>
      </c>
      <c r="K22" s="38" t="n">
        <v>202.745937376139</v>
      </c>
      <c r="L22" s="39" t="n">
        <v>327.495937376139</v>
      </c>
    </row>
    <row r="23" customFormat="false" ht="15" hidden="false" customHeight="true" outlineLevel="0" collapsed="false">
      <c r="A23" s="20" t="n">
        <v>12</v>
      </c>
      <c r="B23" s="21" t="n">
        <v>88</v>
      </c>
      <c r="C23" s="22" t="s">
        <v>42</v>
      </c>
      <c r="D23" s="22" t="s">
        <v>43</v>
      </c>
      <c r="E23" s="22" t="s">
        <v>30</v>
      </c>
      <c r="F23" s="23" t="s">
        <v>41</v>
      </c>
      <c r="G23" s="24" t="n">
        <v>0.000785069444444445</v>
      </c>
      <c r="H23" s="24" t="n">
        <v>0.00105486111111111</v>
      </c>
      <c r="I23" s="25" t="n">
        <v>0.00183993055555556</v>
      </c>
      <c r="J23" s="38" t="n">
        <v>319.08</v>
      </c>
      <c r="K23" s="38" t="n">
        <v>223.743162901308</v>
      </c>
      <c r="L23" s="39" t="n">
        <v>348.493162901308</v>
      </c>
    </row>
    <row r="24" customFormat="false" ht="15" hidden="false" customHeight="true" outlineLevel="0" collapsed="false">
      <c r="A24" s="20" t="n">
        <v>13</v>
      </c>
      <c r="B24" s="21" t="n">
        <v>92</v>
      </c>
      <c r="C24" s="22" t="s">
        <v>46</v>
      </c>
      <c r="D24" s="22" t="s">
        <v>47</v>
      </c>
      <c r="E24" s="22" t="s">
        <v>30</v>
      </c>
      <c r="F24" s="23" t="s">
        <v>41</v>
      </c>
      <c r="G24" s="24" t="n">
        <v>0.000811111111111111</v>
      </c>
      <c r="H24" s="24" t="n">
        <v>0.0011337962962963</v>
      </c>
      <c r="I24" s="25" t="n">
        <v>0.00194490740740741</v>
      </c>
      <c r="J24" s="38" t="n">
        <v>647.43003481288</v>
      </c>
      <c r="K24" s="38" t="n">
        <v>285.57590170432</v>
      </c>
      <c r="L24" s="39" t="n">
        <v>410.32590170432</v>
      </c>
    </row>
    <row r="25" customFormat="false" ht="15" hidden="false" customHeight="true" outlineLevel="0" collapsed="false">
      <c r="A25" s="20" t="n">
        <v>14</v>
      </c>
      <c r="B25" s="21" t="n">
        <v>98</v>
      </c>
      <c r="C25" s="22" t="s">
        <v>85</v>
      </c>
      <c r="D25" s="22" t="s">
        <v>86</v>
      </c>
      <c r="E25" s="22" t="s">
        <v>87</v>
      </c>
      <c r="F25" s="23" t="s">
        <v>88</v>
      </c>
      <c r="G25" s="24" t="n">
        <v>0.0011369212962963</v>
      </c>
      <c r="H25" s="24" t="n">
        <v>0.00113101851851852</v>
      </c>
      <c r="I25" s="25" t="n">
        <v>0.00226793981481481</v>
      </c>
      <c r="J25" s="38"/>
      <c r="K25" s="38" t="n">
        <v>475.846214823622</v>
      </c>
      <c r="L25" s="39" t="n">
        <v>600.596214823622</v>
      </c>
    </row>
    <row r="26" customFormat="false" ht="15" hidden="false" customHeight="true" outlineLevel="0" collapsed="false">
      <c r="A26" s="20"/>
      <c r="B26" s="21" t="n">
        <v>86</v>
      </c>
      <c r="C26" s="22" t="s">
        <v>69</v>
      </c>
      <c r="D26" s="22" t="s">
        <v>70</v>
      </c>
      <c r="E26" s="22" t="s">
        <v>71</v>
      </c>
      <c r="F26" s="23" t="s">
        <v>64</v>
      </c>
      <c r="G26" s="24" t="n">
        <v>0.000781712962962963</v>
      </c>
      <c r="H26" s="24" t="s">
        <v>27</v>
      </c>
      <c r="I26" s="25" t="s">
        <v>27</v>
      </c>
      <c r="J26" s="38" t="n">
        <v>275.811235857267</v>
      </c>
      <c r="K26" s="38"/>
      <c r="L26" s="39"/>
    </row>
    <row r="27" customFormat="false" ht="15" hidden="false" customHeight="true" outlineLevel="0" collapsed="false">
      <c r="A27" s="20"/>
      <c r="B27" s="21" t="n">
        <v>94</v>
      </c>
      <c r="C27" s="22" t="s">
        <v>24</v>
      </c>
      <c r="D27" s="22" t="s">
        <v>25</v>
      </c>
      <c r="E27" s="22" t="s">
        <v>26</v>
      </c>
      <c r="F27" s="23" t="s">
        <v>23</v>
      </c>
      <c r="G27" s="47" t="s">
        <v>175</v>
      </c>
      <c r="H27" s="24"/>
      <c r="I27" s="48" t="s">
        <v>175</v>
      </c>
      <c r="J27" s="38" t="n">
        <v>6666.6</v>
      </c>
      <c r="K27" s="38"/>
      <c r="L27" s="39"/>
    </row>
    <row r="28" customFormat="false" ht="15" hidden="false" customHeight="true" outlineLevel="0" collapsed="false">
      <c r="A28" s="20"/>
      <c r="B28" s="21" t="n">
        <v>95</v>
      </c>
      <c r="C28" s="22" t="s">
        <v>28</v>
      </c>
      <c r="D28" s="22" t="s">
        <v>29</v>
      </c>
      <c r="E28" s="22" t="s">
        <v>30</v>
      </c>
      <c r="F28" s="23" t="s">
        <v>23</v>
      </c>
      <c r="G28" s="47" t="s">
        <v>176</v>
      </c>
      <c r="H28" s="24"/>
      <c r="I28" s="48" t="s">
        <v>176</v>
      </c>
      <c r="J28" s="38"/>
      <c r="K28" s="38"/>
      <c r="L28" s="39"/>
    </row>
    <row r="29" customFormat="false" ht="15" hidden="false" customHeight="true" outlineLevel="0" collapsed="false">
      <c r="A29" s="28"/>
      <c r="B29" s="29" t="n">
        <v>96</v>
      </c>
      <c r="C29" s="30" t="s">
        <v>20</v>
      </c>
      <c r="D29" s="30" t="s">
        <v>21</v>
      </c>
      <c r="E29" s="30" t="s">
        <v>22</v>
      </c>
      <c r="F29" s="31" t="s">
        <v>23</v>
      </c>
      <c r="G29" s="49" t="s">
        <v>176</v>
      </c>
      <c r="H29" s="32"/>
      <c r="I29" s="50" t="s">
        <v>176</v>
      </c>
      <c r="J29" s="40"/>
      <c r="K29" s="40"/>
      <c r="L29" s="41"/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29" type="none">
      <formula1>0</formula1>
      <formula2>0</formula2>
    </dataValidation>
    <dataValidation allowBlank="true" errorStyle="stop" operator="between" showDropDown="false" showErrorMessage="true" showInputMessage="false" sqref="B12:B2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17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1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true" outlineLevel="0" collapsed="false">
      <c r="A9" s="8" t="s">
        <v>5</v>
      </c>
      <c r="B9" s="9" t="s">
        <v>174</v>
      </c>
      <c r="C9" s="10" t="s">
        <v>89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43" t="n">
        <v>1</v>
      </c>
      <c r="B12" s="21" t="n">
        <v>107</v>
      </c>
      <c r="C12" s="22" t="s">
        <v>49</v>
      </c>
      <c r="D12" s="22" t="s">
        <v>50</v>
      </c>
      <c r="E12" s="22" t="s">
        <v>30</v>
      </c>
      <c r="F12" s="23" t="s">
        <v>51</v>
      </c>
      <c r="G12" s="24" t="n">
        <v>0.000605092592592593</v>
      </c>
      <c r="H12" s="24" t="n">
        <v>0.000601388888888889</v>
      </c>
      <c r="I12" s="25" t="n">
        <v>0.00120648148148148</v>
      </c>
      <c r="J12" s="38" t="n">
        <v>97.11</v>
      </c>
      <c r="K12" s="38" t="n">
        <v>0</v>
      </c>
      <c r="L12" s="39" t="n">
        <v>102.22</v>
      </c>
    </row>
    <row r="13" customFormat="false" ht="15" hidden="false" customHeight="true" outlineLevel="0" collapsed="false">
      <c r="A13" s="43" t="n">
        <v>2</v>
      </c>
      <c r="B13" s="21" t="n">
        <v>103</v>
      </c>
      <c r="C13" s="22" t="s">
        <v>138</v>
      </c>
      <c r="D13" s="22" t="s">
        <v>139</v>
      </c>
      <c r="E13" s="22" t="s">
        <v>40</v>
      </c>
      <c r="F13" s="23" t="s">
        <v>92</v>
      </c>
      <c r="G13" s="24" t="n">
        <v>0.000656481481481482</v>
      </c>
      <c r="H13" s="24" t="n">
        <v>0.000668287037037037</v>
      </c>
      <c r="I13" s="25" t="n">
        <v>0.00132476851851852</v>
      </c>
      <c r="J13" s="38" t="n">
        <v>204.478583130396</v>
      </c>
      <c r="K13" s="38" t="n">
        <v>84.3169608595548</v>
      </c>
      <c r="L13" s="39" t="n">
        <v>186.536960859555</v>
      </c>
    </row>
    <row r="14" customFormat="false" ht="15" hidden="false" customHeight="true" outlineLevel="0" collapsed="false">
      <c r="A14" s="43" t="n">
        <v>3</v>
      </c>
      <c r="B14" s="21" t="n">
        <v>109</v>
      </c>
      <c r="C14" s="22" t="s">
        <v>104</v>
      </c>
      <c r="D14" s="22" t="s">
        <v>105</v>
      </c>
      <c r="E14" s="22" t="s">
        <v>106</v>
      </c>
      <c r="F14" s="23" t="s">
        <v>107</v>
      </c>
      <c r="G14" s="24" t="n">
        <v>0.000679976851851852</v>
      </c>
      <c r="H14" s="24" t="n">
        <v>0.000680208333333333</v>
      </c>
      <c r="I14" s="25" t="n">
        <v>0.00136018518518519</v>
      </c>
      <c r="J14" s="38" t="n">
        <v>173.69</v>
      </c>
      <c r="K14" s="38" t="n">
        <v>109.562547966232</v>
      </c>
      <c r="L14" s="39" t="n">
        <v>211.782547966232</v>
      </c>
    </row>
    <row r="15" customFormat="false" ht="15" hidden="false" customHeight="true" outlineLevel="0" collapsed="false">
      <c r="A15" s="43" t="n">
        <v>4</v>
      </c>
      <c r="B15" s="21" t="n">
        <v>105</v>
      </c>
      <c r="C15" s="22" t="s">
        <v>90</v>
      </c>
      <c r="D15" s="22" t="s">
        <v>91</v>
      </c>
      <c r="E15" s="22" t="s">
        <v>79</v>
      </c>
      <c r="F15" s="23" t="s">
        <v>92</v>
      </c>
      <c r="G15" s="24" t="n">
        <v>0.000688425925925926</v>
      </c>
      <c r="H15" s="24" t="n">
        <v>0.000691319444444444</v>
      </c>
      <c r="I15" s="25" t="n">
        <v>0.00137974537037037</v>
      </c>
      <c r="J15" s="38" t="n">
        <v>230.6</v>
      </c>
      <c r="K15" s="38" t="n">
        <v>123.505372217959</v>
      </c>
      <c r="L15" s="39" t="n">
        <v>225.725372217959</v>
      </c>
    </row>
    <row r="16" customFormat="false" ht="15" hidden="false" customHeight="true" outlineLevel="0" collapsed="false">
      <c r="A16" s="43" t="n">
        <v>5</v>
      </c>
      <c r="B16" s="21" t="n">
        <v>120</v>
      </c>
      <c r="C16" s="22" t="s">
        <v>119</v>
      </c>
      <c r="D16" s="22" t="s">
        <v>120</v>
      </c>
      <c r="E16" s="22" t="s">
        <v>87</v>
      </c>
      <c r="F16" s="23" t="s">
        <v>100</v>
      </c>
      <c r="G16" s="24" t="n">
        <v>0.000685416666666667</v>
      </c>
      <c r="H16" s="24" t="n">
        <v>0.00072650462962963</v>
      </c>
      <c r="I16" s="25" t="n">
        <v>0.0014119212962963</v>
      </c>
      <c r="J16" s="38" t="n">
        <v>655.992862519371</v>
      </c>
      <c r="K16" s="38" t="n">
        <v>146.440905602456</v>
      </c>
      <c r="L16" s="39" t="n">
        <v>248.660905602456</v>
      </c>
    </row>
    <row r="17" customFormat="false" ht="15" hidden="false" customHeight="true" outlineLevel="0" collapsed="false">
      <c r="A17" s="43" t="n">
        <v>6</v>
      </c>
      <c r="B17" s="21" t="n">
        <v>122</v>
      </c>
      <c r="C17" s="22" t="s">
        <v>93</v>
      </c>
      <c r="D17" s="22" t="s">
        <v>94</v>
      </c>
      <c r="E17" s="22" t="s">
        <v>22</v>
      </c>
      <c r="F17" s="23" t="s">
        <v>92</v>
      </c>
      <c r="G17" s="24" t="n">
        <v>0.000711689814814815</v>
      </c>
      <c r="H17" s="24" t="n">
        <v>0.000704861111111111</v>
      </c>
      <c r="I17" s="25" t="n">
        <v>0.00141655092592593</v>
      </c>
      <c r="J17" s="38" t="n">
        <v>6666.6</v>
      </c>
      <c r="K17" s="38" t="n">
        <v>149.740982348426</v>
      </c>
      <c r="L17" s="39" t="n">
        <v>251.960982348426</v>
      </c>
    </row>
    <row r="18" customFormat="false" ht="15" hidden="false" customHeight="true" outlineLevel="0" collapsed="false">
      <c r="A18" s="43" t="n">
        <v>7</v>
      </c>
      <c r="B18" s="21" t="n">
        <v>101</v>
      </c>
      <c r="C18" s="22" t="s">
        <v>101</v>
      </c>
      <c r="D18" s="22" t="s">
        <v>102</v>
      </c>
      <c r="E18" s="22" t="s">
        <v>103</v>
      </c>
      <c r="F18" s="23" t="s">
        <v>100</v>
      </c>
      <c r="G18" s="24" t="n">
        <v>0.000648032407407407</v>
      </c>
      <c r="H18" s="24" t="n">
        <v>0.000825925925925926</v>
      </c>
      <c r="I18" s="25" t="n">
        <v>0.00147395833333333</v>
      </c>
      <c r="J18" s="38" t="n">
        <v>218.75797210538</v>
      </c>
      <c r="K18" s="38" t="n">
        <v>190.661933998465</v>
      </c>
      <c r="L18" s="39" t="n">
        <v>292.881933998465</v>
      </c>
    </row>
    <row r="19" customFormat="false" ht="15" hidden="false" customHeight="true" outlineLevel="0" collapsed="false">
      <c r="A19" s="43" t="n">
        <v>8</v>
      </c>
      <c r="B19" s="21" t="n">
        <v>108</v>
      </c>
      <c r="C19" s="22" t="s">
        <v>108</v>
      </c>
      <c r="D19" s="22" t="s">
        <v>109</v>
      </c>
      <c r="E19" s="44" t="s">
        <v>110</v>
      </c>
      <c r="F19" s="23" t="s">
        <v>92</v>
      </c>
      <c r="G19" s="24" t="n">
        <v>0.000736226851851852</v>
      </c>
      <c r="H19" s="24" t="n">
        <v>0.00074212962962963</v>
      </c>
      <c r="I19" s="25" t="n">
        <v>0.00147835648148148</v>
      </c>
      <c r="J19" s="38" t="n">
        <v>267.53591144565</v>
      </c>
      <c r="K19" s="38" t="n">
        <v>193.797006907137</v>
      </c>
      <c r="L19" s="39" t="n">
        <v>296.017006907137</v>
      </c>
    </row>
    <row r="20" customFormat="false" ht="15" hidden="false" customHeight="true" outlineLevel="0" collapsed="false">
      <c r="A20" s="43" t="n">
        <v>9</v>
      </c>
      <c r="B20" s="21" t="n">
        <v>130</v>
      </c>
      <c r="C20" s="22" t="s">
        <v>161</v>
      </c>
      <c r="D20" s="22" t="s">
        <v>162</v>
      </c>
      <c r="E20" s="22" t="s">
        <v>163</v>
      </c>
      <c r="F20" s="23" t="s">
        <v>100</v>
      </c>
      <c r="G20" s="24" t="n">
        <v>0.000757638888888889</v>
      </c>
      <c r="H20" s="24" t="n">
        <v>0.00072349537037037</v>
      </c>
      <c r="I20" s="25" t="n">
        <v>0.00148113425925926</v>
      </c>
      <c r="J20" s="38"/>
      <c r="K20" s="38" t="n">
        <v>195.77705295472</v>
      </c>
      <c r="L20" s="39" t="n">
        <v>297.99705295472</v>
      </c>
    </row>
    <row r="21" customFormat="false" ht="15" hidden="false" customHeight="true" outlineLevel="0" collapsed="false">
      <c r="A21" s="43" t="n">
        <v>10</v>
      </c>
      <c r="B21" s="21" t="n">
        <v>112</v>
      </c>
      <c r="C21" s="22" t="s">
        <v>125</v>
      </c>
      <c r="D21" s="22" t="s">
        <v>126</v>
      </c>
      <c r="E21" s="22" t="s">
        <v>87</v>
      </c>
      <c r="F21" s="23" t="s">
        <v>100</v>
      </c>
      <c r="G21" s="24" t="n">
        <v>0.000723032407407407</v>
      </c>
      <c r="H21" s="24" t="n">
        <v>0.000778935185185185</v>
      </c>
      <c r="I21" s="25" t="n">
        <v>0.00150196759259259</v>
      </c>
      <c r="J21" s="38" t="n">
        <v>332.707496125747</v>
      </c>
      <c r="K21" s="38" t="n">
        <v>210.627398311589</v>
      </c>
      <c r="L21" s="39" t="n">
        <v>312.847398311589</v>
      </c>
    </row>
    <row r="22" customFormat="false" ht="15" hidden="false" customHeight="true" outlineLevel="0" collapsed="false">
      <c r="A22" s="43" t="n">
        <v>11</v>
      </c>
      <c r="B22" s="21" t="n">
        <v>117</v>
      </c>
      <c r="C22" s="22" t="s">
        <v>121</v>
      </c>
      <c r="D22" s="22" t="s">
        <v>122</v>
      </c>
      <c r="E22" s="22" t="s">
        <v>71</v>
      </c>
      <c r="F22" s="23" t="s">
        <v>92</v>
      </c>
      <c r="G22" s="24" t="n">
        <v>0.000758796296296296</v>
      </c>
      <c r="H22" s="24" t="n">
        <v>0.000744328703703704</v>
      </c>
      <c r="I22" s="25" t="n">
        <v>0.001503125</v>
      </c>
      <c r="J22" s="38" t="n">
        <v>451.892796103609</v>
      </c>
      <c r="K22" s="38" t="n">
        <v>211.452417498081</v>
      </c>
      <c r="L22" s="39" t="n">
        <v>313.672417498081</v>
      </c>
    </row>
    <row r="23" customFormat="false" ht="15" hidden="false" customHeight="true" outlineLevel="0" collapsed="false">
      <c r="A23" s="43" t="n">
        <v>12</v>
      </c>
      <c r="B23" s="21" t="n">
        <v>132</v>
      </c>
      <c r="C23" s="22" t="s">
        <v>54</v>
      </c>
      <c r="D23" s="22" t="s">
        <v>55</v>
      </c>
      <c r="E23" s="22" t="s">
        <v>30</v>
      </c>
      <c r="F23" s="23" t="s">
        <v>51</v>
      </c>
      <c r="G23" s="24" t="n">
        <v>0.000740277777777778</v>
      </c>
      <c r="H23" s="24" t="n">
        <v>0.00077974537037037</v>
      </c>
      <c r="I23" s="25" t="n">
        <v>0.00152002314814815</v>
      </c>
      <c r="J23" s="38"/>
      <c r="K23" s="38" t="n">
        <v>223.497697620875</v>
      </c>
      <c r="L23" s="39" t="n">
        <v>325.717697620875</v>
      </c>
    </row>
    <row r="24" customFormat="false" ht="15" hidden="false" customHeight="true" outlineLevel="0" collapsed="false">
      <c r="A24" s="43" t="n">
        <v>13</v>
      </c>
      <c r="B24" s="21" t="n">
        <v>123</v>
      </c>
      <c r="C24" s="22" t="s">
        <v>111</v>
      </c>
      <c r="D24" s="22" t="s">
        <v>112</v>
      </c>
      <c r="E24" s="22" t="s">
        <v>71</v>
      </c>
      <c r="F24" s="23" t="s">
        <v>92</v>
      </c>
      <c r="G24" s="24" t="n">
        <v>0.000685300925925926</v>
      </c>
      <c r="H24" s="24" t="n">
        <v>0.000843518518518519</v>
      </c>
      <c r="I24" s="25" t="n">
        <v>0.00152881944444444</v>
      </c>
      <c r="J24" s="38" t="n">
        <v>6666.6</v>
      </c>
      <c r="K24" s="38" t="n">
        <v>229.767843438219</v>
      </c>
      <c r="L24" s="39" t="n">
        <v>331.987843438219</v>
      </c>
    </row>
    <row r="25" customFormat="false" ht="15" hidden="false" customHeight="true" outlineLevel="0" collapsed="false">
      <c r="A25" s="43" t="n">
        <v>14</v>
      </c>
      <c r="B25" s="21" t="n">
        <v>114</v>
      </c>
      <c r="C25" s="22" t="s">
        <v>136</v>
      </c>
      <c r="D25" s="22" t="s">
        <v>137</v>
      </c>
      <c r="E25" s="22" t="s">
        <v>71</v>
      </c>
      <c r="F25" s="23" t="s">
        <v>92</v>
      </c>
      <c r="G25" s="24" t="n">
        <v>0.000774305555555556</v>
      </c>
      <c r="H25" s="24" t="n">
        <v>0.000757986111111111</v>
      </c>
      <c r="I25" s="25" t="n">
        <v>0.00153229166666667</v>
      </c>
      <c r="J25" s="38" t="n">
        <v>344.892574717733</v>
      </c>
      <c r="K25" s="38" t="n">
        <v>232.242900997698</v>
      </c>
      <c r="L25" s="39" t="n">
        <v>334.462900997698</v>
      </c>
    </row>
    <row r="26" customFormat="false" ht="15" hidden="false" customHeight="true" outlineLevel="0" collapsed="false">
      <c r="A26" s="43" t="n">
        <v>15</v>
      </c>
      <c r="B26" s="21" t="n">
        <v>135</v>
      </c>
      <c r="C26" s="22" t="s">
        <v>153</v>
      </c>
      <c r="D26" s="22" t="s">
        <v>154</v>
      </c>
      <c r="E26" s="22" t="s">
        <v>155</v>
      </c>
      <c r="F26" s="23" t="s">
        <v>100</v>
      </c>
      <c r="G26" s="24" t="n">
        <v>0.000795138888888889</v>
      </c>
      <c r="H26" s="24" t="n">
        <v>0.000761111111111111</v>
      </c>
      <c r="I26" s="25" t="n">
        <v>0.00155625</v>
      </c>
      <c r="J26" s="38"/>
      <c r="K26" s="38" t="n">
        <v>249.320798158097</v>
      </c>
      <c r="L26" s="39" t="n">
        <v>351.540798158097</v>
      </c>
    </row>
    <row r="27" customFormat="false" ht="15" hidden="false" customHeight="true" outlineLevel="0" collapsed="false">
      <c r="A27" s="43" t="n">
        <v>16</v>
      </c>
      <c r="B27" s="21" t="n">
        <v>113</v>
      </c>
      <c r="C27" s="22" t="s">
        <v>158</v>
      </c>
      <c r="D27" s="22" t="s">
        <v>159</v>
      </c>
      <c r="E27" s="22" t="s">
        <v>63</v>
      </c>
      <c r="F27" s="23" t="s">
        <v>92</v>
      </c>
      <c r="G27" s="24" t="n">
        <v>0.00078599537037037</v>
      </c>
      <c r="H27" s="24" t="n">
        <v>0.000771643518518518</v>
      </c>
      <c r="I27" s="25" t="n">
        <v>0.00155763888888889</v>
      </c>
      <c r="J27" s="38" t="n">
        <v>337.372096524242</v>
      </c>
      <c r="K27" s="38" t="n">
        <v>250.310821181888</v>
      </c>
      <c r="L27" s="39" t="n">
        <v>352.530821181888</v>
      </c>
    </row>
    <row r="28" customFormat="false" ht="15" hidden="false" customHeight="true" outlineLevel="0" collapsed="false">
      <c r="A28" s="43" t="n">
        <v>17</v>
      </c>
      <c r="B28" s="21" t="n">
        <v>111</v>
      </c>
      <c r="C28" s="22" t="s">
        <v>142</v>
      </c>
      <c r="D28" s="22" t="s">
        <v>143</v>
      </c>
      <c r="E28" s="22" t="s">
        <v>131</v>
      </c>
      <c r="F28" s="23" t="s">
        <v>100</v>
      </c>
      <c r="G28" s="24" t="n">
        <v>0.000728703703703704</v>
      </c>
      <c r="H28" s="24" t="n">
        <v>0.000837152777777778</v>
      </c>
      <c r="I28" s="25" t="n">
        <v>0.00156585648148148</v>
      </c>
      <c r="J28" s="38" t="n">
        <v>287.3942351118</v>
      </c>
      <c r="K28" s="38" t="n">
        <v>256.168457405986</v>
      </c>
      <c r="L28" s="39" t="n">
        <v>358.388457405986</v>
      </c>
    </row>
    <row r="29" customFormat="false" ht="15" hidden="false" customHeight="true" outlineLevel="0" collapsed="false">
      <c r="A29" s="43" t="n">
        <v>18</v>
      </c>
      <c r="B29" s="21" t="n">
        <v>102</v>
      </c>
      <c r="C29" s="22" t="s">
        <v>117</v>
      </c>
      <c r="D29" s="22" t="s">
        <v>118</v>
      </c>
      <c r="E29" s="22" t="s">
        <v>87</v>
      </c>
      <c r="F29" s="23" t="s">
        <v>100</v>
      </c>
      <c r="G29" s="24" t="n">
        <v>0.000690972222222222</v>
      </c>
      <c r="H29" s="24" t="n">
        <v>0.000888657407407408</v>
      </c>
      <c r="I29" s="25" t="n">
        <v>0.00157962962962963</v>
      </c>
      <c r="J29" s="38" t="n">
        <v>232.561381447864</v>
      </c>
      <c r="K29" s="38" t="n">
        <v>265.986185725249</v>
      </c>
      <c r="L29" s="39" t="n">
        <v>368.206185725249</v>
      </c>
    </row>
    <row r="30" customFormat="false" ht="15" hidden="false" customHeight="true" outlineLevel="0" collapsed="false">
      <c r="A30" s="43" t="n">
        <v>19</v>
      </c>
      <c r="B30" s="21" t="n">
        <v>125</v>
      </c>
      <c r="C30" s="22" t="s">
        <v>127</v>
      </c>
      <c r="D30" s="22" t="s">
        <v>128</v>
      </c>
      <c r="E30" s="22" t="s">
        <v>26</v>
      </c>
      <c r="F30" s="23" t="s">
        <v>107</v>
      </c>
      <c r="G30" s="24" t="n">
        <v>0.000802083333333333</v>
      </c>
      <c r="H30" s="24" t="n">
        <v>0.00079224537037037</v>
      </c>
      <c r="I30" s="25" t="n">
        <v>0.0015943287037037</v>
      </c>
      <c r="J30" s="38"/>
      <c r="K30" s="38" t="n">
        <v>276.463929393707</v>
      </c>
      <c r="L30" s="39" t="n">
        <v>378.683929393707</v>
      </c>
    </row>
    <row r="31" customFormat="false" ht="15" hidden="false" customHeight="true" outlineLevel="0" collapsed="false">
      <c r="A31" s="43" t="n">
        <v>20</v>
      </c>
      <c r="B31" s="21" t="n">
        <v>119</v>
      </c>
      <c r="C31" s="22" t="s">
        <v>52</v>
      </c>
      <c r="D31" s="22" t="s">
        <v>53</v>
      </c>
      <c r="E31" s="22" t="s">
        <v>30</v>
      </c>
      <c r="F31" s="23" t="s">
        <v>51</v>
      </c>
      <c r="G31" s="24" t="n">
        <v>0.000817476851851852</v>
      </c>
      <c r="H31" s="24" t="n">
        <v>0.000817592592592593</v>
      </c>
      <c r="I31" s="25" t="n">
        <v>0.00163506944444444</v>
      </c>
      <c r="J31" s="38" t="n">
        <v>535.570015497011</v>
      </c>
      <c r="K31" s="38" t="n">
        <v>305.50460475825</v>
      </c>
      <c r="L31" s="39" t="n">
        <v>407.72460475825</v>
      </c>
    </row>
    <row r="32" customFormat="false" ht="15" hidden="false" customHeight="true" outlineLevel="0" collapsed="false">
      <c r="A32" s="43" t="n">
        <v>21</v>
      </c>
      <c r="B32" s="21" t="n">
        <v>128</v>
      </c>
      <c r="C32" s="22" t="s">
        <v>164</v>
      </c>
      <c r="D32" s="22" t="s">
        <v>165</v>
      </c>
      <c r="E32" s="22" t="s">
        <v>155</v>
      </c>
      <c r="F32" s="23" t="s">
        <v>100</v>
      </c>
      <c r="G32" s="24" t="n">
        <v>0.000850115740740741</v>
      </c>
      <c r="H32" s="24" t="n">
        <v>0.000803009259259259</v>
      </c>
      <c r="I32" s="25" t="n">
        <v>0.001653125</v>
      </c>
      <c r="J32" s="38"/>
      <c r="K32" s="38" t="n">
        <v>318.374904067537</v>
      </c>
      <c r="L32" s="39" t="n">
        <v>420.594904067537</v>
      </c>
    </row>
    <row r="33" customFormat="false" ht="15" hidden="false" customHeight="true" outlineLevel="0" collapsed="false">
      <c r="A33" s="43" t="n">
        <v>22</v>
      </c>
      <c r="B33" s="21" t="n">
        <v>126</v>
      </c>
      <c r="C33" s="22" t="s">
        <v>146</v>
      </c>
      <c r="D33" s="22" t="s">
        <v>147</v>
      </c>
      <c r="E33" s="22" t="s">
        <v>148</v>
      </c>
      <c r="F33" s="23" t="s">
        <v>92</v>
      </c>
      <c r="G33" s="24" t="n">
        <v>0.000929398148148148</v>
      </c>
      <c r="H33" s="24" t="n">
        <v>0.000731018518518518</v>
      </c>
      <c r="I33" s="25" t="n">
        <v>0.00166041666666667</v>
      </c>
      <c r="J33" s="38"/>
      <c r="K33" s="38" t="n">
        <v>323.572524942441</v>
      </c>
      <c r="L33" s="39" t="n">
        <v>425.792524942441</v>
      </c>
    </row>
    <row r="34" customFormat="false" ht="15" hidden="false" customHeight="true" outlineLevel="0" collapsed="false">
      <c r="A34" s="43" t="n">
        <v>23</v>
      </c>
      <c r="B34" s="21" t="n">
        <v>129</v>
      </c>
      <c r="C34" s="22" t="s">
        <v>144</v>
      </c>
      <c r="D34" s="22" t="s">
        <v>145</v>
      </c>
      <c r="E34" s="22" t="s">
        <v>63</v>
      </c>
      <c r="F34" s="23" t="s">
        <v>92</v>
      </c>
      <c r="G34" s="24" t="n">
        <v>0.000868981481481482</v>
      </c>
      <c r="H34" s="24" t="n">
        <v>0.000844097222222222</v>
      </c>
      <c r="I34" s="25" t="n">
        <v>0.0017130787037037</v>
      </c>
      <c r="J34" s="38"/>
      <c r="K34" s="38" t="n">
        <v>361.110897927859</v>
      </c>
      <c r="L34" s="39" t="n">
        <v>463.330897927859</v>
      </c>
    </row>
    <row r="35" customFormat="false" ht="15" hidden="false" customHeight="true" outlineLevel="0" collapsed="false">
      <c r="A35" s="43" t="n">
        <v>24</v>
      </c>
      <c r="B35" s="21" t="n">
        <v>124</v>
      </c>
      <c r="C35" s="22" t="s">
        <v>134</v>
      </c>
      <c r="D35" s="22" t="s">
        <v>135</v>
      </c>
      <c r="E35" s="22" t="s">
        <v>87</v>
      </c>
      <c r="F35" s="23" t="s">
        <v>100</v>
      </c>
      <c r="G35" s="24" t="n">
        <v>0.00089849537037037</v>
      </c>
      <c r="H35" s="24" t="n">
        <v>0.000901736111111111</v>
      </c>
      <c r="I35" s="25" t="n">
        <v>0.00180023148148148</v>
      </c>
      <c r="J35" s="38" t="n">
        <v>7777.77</v>
      </c>
      <c r="K35" s="38" t="n">
        <v>423.23484267076</v>
      </c>
      <c r="L35" s="39" t="n">
        <v>525.45484267076</v>
      </c>
    </row>
    <row r="36" customFormat="false" ht="15" hidden="false" customHeight="true" outlineLevel="0" collapsed="false">
      <c r="A36" s="43" t="n">
        <v>25</v>
      </c>
      <c r="B36" s="21" t="n">
        <v>106</v>
      </c>
      <c r="C36" s="22" t="s">
        <v>129</v>
      </c>
      <c r="D36" s="22" t="s">
        <v>130</v>
      </c>
      <c r="E36" s="22" t="s">
        <v>131</v>
      </c>
      <c r="F36" s="23" t="s">
        <v>97</v>
      </c>
      <c r="G36" s="24" t="n">
        <v>0.00102222222222222</v>
      </c>
      <c r="H36" s="24" t="n">
        <v>0.00106030092592593</v>
      </c>
      <c r="I36" s="25" t="n">
        <v>0.00208252314814815</v>
      </c>
      <c r="J36" s="38" t="n">
        <v>259.406632720833</v>
      </c>
      <c r="K36" s="38" t="n">
        <v>624.457022256332</v>
      </c>
      <c r="L36" s="39" t="n">
        <v>726.677022256332</v>
      </c>
    </row>
    <row r="37" customFormat="false" ht="15" hidden="false" customHeight="true" outlineLevel="0" collapsed="false">
      <c r="A37" s="43" t="n">
        <v>26</v>
      </c>
      <c r="B37" s="21" t="n">
        <v>115</v>
      </c>
      <c r="C37" s="22" t="s">
        <v>123</v>
      </c>
      <c r="D37" s="22" t="s">
        <v>124</v>
      </c>
      <c r="E37" s="44" t="s">
        <v>110</v>
      </c>
      <c r="F37" s="23" t="s">
        <v>97</v>
      </c>
      <c r="G37" s="24" t="n">
        <v>0.000817013888888889</v>
      </c>
      <c r="H37" s="24" t="n">
        <v>0.00129953703703704</v>
      </c>
      <c r="I37" s="25" t="n">
        <v>0.00211655092592593</v>
      </c>
      <c r="J37" s="38" t="n">
        <v>350.128350675227</v>
      </c>
      <c r="K37" s="38" t="n">
        <v>648.712586339217</v>
      </c>
      <c r="L37" s="39" t="n">
        <v>750.932586339217</v>
      </c>
    </row>
    <row r="38" customFormat="false" ht="15" hidden="false" customHeight="true" outlineLevel="0" collapsed="false">
      <c r="A38" s="43" t="n">
        <v>27</v>
      </c>
      <c r="B38" s="21" t="n">
        <v>131</v>
      </c>
      <c r="C38" s="22" t="s">
        <v>149</v>
      </c>
      <c r="D38" s="22" t="s">
        <v>150</v>
      </c>
      <c r="E38" s="22" t="s">
        <v>30</v>
      </c>
      <c r="F38" s="23" t="s">
        <v>107</v>
      </c>
      <c r="G38" s="24" t="n">
        <v>0.00110659722222222</v>
      </c>
      <c r="H38" s="24" t="n">
        <v>0.00118171296296296</v>
      </c>
      <c r="I38" s="25" t="n">
        <v>0.00228831018518519</v>
      </c>
      <c r="J38" s="38"/>
      <c r="K38" s="38" t="n">
        <v>771.145433614735</v>
      </c>
      <c r="L38" s="39" t="n">
        <v>873.365433614735</v>
      </c>
    </row>
    <row r="39" customFormat="false" ht="15" hidden="false" customHeight="true" outlineLevel="0" collapsed="false">
      <c r="A39" s="43"/>
      <c r="B39" s="21" t="n">
        <v>104</v>
      </c>
      <c r="C39" s="22" t="s">
        <v>98</v>
      </c>
      <c r="D39" s="22" t="s">
        <v>99</v>
      </c>
      <c r="E39" s="22" t="s">
        <v>30</v>
      </c>
      <c r="F39" s="23" t="s">
        <v>100</v>
      </c>
      <c r="G39" s="24" t="s">
        <v>168</v>
      </c>
      <c r="H39" s="24"/>
      <c r="I39" s="25" t="s">
        <v>168</v>
      </c>
      <c r="J39" s="38" t="n">
        <v>237.797157405358</v>
      </c>
      <c r="K39" s="38"/>
      <c r="L39" s="39"/>
    </row>
    <row r="40" customFormat="false" ht="15" hidden="false" customHeight="true" outlineLevel="0" collapsed="false">
      <c r="A40" s="43"/>
      <c r="B40" s="21" t="n">
        <v>110</v>
      </c>
      <c r="C40" s="22" t="s">
        <v>132</v>
      </c>
      <c r="D40" s="22" t="s">
        <v>133</v>
      </c>
      <c r="E40" s="22" t="s">
        <v>74</v>
      </c>
      <c r="F40" s="23" t="s">
        <v>92</v>
      </c>
      <c r="G40" s="24" t="n">
        <v>0.000932523148148148</v>
      </c>
      <c r="H40" s="24" t="s">
        <v>27</v>
      </c>
      <c r="I40" s="25" t="s">
        <v>27</v>
      </c>
      <c r="J40" s="38" t="n">
        <v>276.922683196812</v>
      </c>
      <c r="K40" s="38"/>
      <c r="L40" s="39"/>
    </row>
    <row r="41" customFormat="false" ht="15" hidden="false" customHeight="true" outlineLevel="0" collapsed="false">
      <c r="A41" s="43"/>
      <c r="B41" s="21" t="n">
        <v>116</v>
      </c>
      <c r="C41" s="22" t="s">
        <v>95</v>
      </c>
      <c r="D41" s="22" t="s">
        <v>96</v>
      </c>
      <c r="E41" s="22" t="s">
        <v>63</v>
      </c>
      <c r="F41" s="23" t="s">
        <v>97</v>
      </c>
      <c r="G41" s="24" t="s">
        <v>168</v>
      </c>
      <c r="H41" s="24"/>
      <c r="I41" s="25" t="s">
        <v>168</v>
      </c>
      <c r="J41" s="38" t="n">
        <v>391.157794996679</v>
      </c>
      <c r="K41" s="38"/>
      <c r="L41" s="39"/>
    </row>
    <row r="42" customFormat="false" ht="15" hidden="false" customHeight="true" outlineLevel="0" collapsed="false">
      <c r="A42" s="43"/>
      <c r="B42" s="21" t="n">
        <v>118</v>
      </c>
      <c r="C42" s="22" t="s">
        <v>140</v>
      </c>
      <c r="D42" s="22" t="s">
        <v>141</v>
      </c>
      <c r="E42" s="22" t="s">
        <v>63</v>
      </c>
      <c r="F42" s="23" t="s">
        <v>92</v>
      </c>
      <c r="G42" s="24" t="s">
        <v>168</v>
      </c>
      <c r="H42" s="24"/>
      <c r="I42" s="25" t="s">
        <v>168</v>
      </c>
      <c r="J42" s="38" t="n">
        <v>516.816417976533</v>
      </c>
      <c r="K42" s="38"/>
      <c r="L42" s="39"/>
    </row>
    <row r="43" customFormat="false" ht="15" hidden="false" customHeight="true" outlineLevel="0" collapsed="false">
      <c r="A43" s="43"/>
      <c r="B43" s="21" t="n">
        <v>121</v>
      </c>
      <c r="C43" s="22" t="s">
        <v>156</v>
      </c>
      <c r="D43" s="22" t="s">
        <v>157</v>
      </c>
      <c r="E43" s="22" t="s">
        <v>63</v>
      </c>
      <c r="F43" s="23" t="s">
        <v>100</v>
      </c>
      <c r="G43" s="24" t="s">
        <v>168</v>
      </c>
      <c r="H43" s="24"/>
      <c r="I43" s="25" t="s">
        <v>168</v>
      </c>
      <c r="J43" s="38" t="n">
        <v>4444.44</v>
      </c>
      <c r="K43" s="38"/>
      <c r="L43" s="39"/>
    </row>
    <row r="44" customFormat="false" ht="15" hidden="false" customHeight="true" outlineLevel="0" collapsed="false">
      <c r="A44" s="43"/>
      <c r="B44" s="21" t="n">
        <v>127</v>
      </c>
      <c r="C44" s="22" t="s">
        <v>151</v>
      </c>
      <c r="D44" s="22" t="s">
        <v>152</v>
      </c>
      <c r="E44" s="22" t="s">
        <v>148</v>
      </c>
      <c r="F44" s="23" t="s">
        <v>97</v>
      </c>
      <c r="G44" s="24" t="s">
        <v>168</v>
      </c>
      <c r="H44" s="24"/>
      <c r="I44" s="25" t="s">
        <v>168</v>
      </c>
      <c r="J44" s="38"/>
      <c r="K44" s="38"/>
      <c r="L44" s="39"/>
    </row>
    <row r="45" customFormat="false" ht="15" hidden="false" customHeight="true" outlineLevel="0" collapsed="false">
      <c r="A45" s="43"/>
      <c r="B45" s="21" t="n">
        <v>133</v>
      </c>
      <c r="C45" s="22" t="s">
        <v>169</v>
      </c>
      <c r="D45" s="22" t="s">
        <v>170</v>
      </c>
      <c r="E45" s="22" t="s">
        <v>87</v>
      </c>
      <c r="F45" s="23" t="s">
        <v>100</v>
      </c>
      <c r="G45" s="24" t="s">
        <v>168</v>
      </c>
      <c r="H45" s="24"/>
      <c r="I45" s="25" t="s">
        <v>168</v>
      </c>
      <c r="J45" s="38"/>
      <c r="K45" s="38"/>
      <c r="L45" s="39"/>
    </row>
    <row r="46" customFormat="false" ht="15" hidden="false" customHeight="true" outlineLevel="0" collapsed="false">
      <c r="A46" s="45"/>
      <c r="B46" s="29" t="n">
        <v>134</v>
      </c>
      <c r="C46" s="30" t="s">
        <v>166</v>
      </c>
      <c r="D46" s="30" t="s">
        <v>167</v>
      </c>
      <c r="E46" s="30" t="s">
        <v>155</v>
      </c>
      <c r="F46" s="31" t="s">
        <v>100</v>
      </c>
      <c r="G46" s="32" t="s">
        <v>168</v>
      </c>
      <c r="H46" s="32"/>
      <c r="I46" s="33" t="s">
        <v>168</v>
      </c>
      <c r="J46" s="40"/>
      <c r="K46" s="40"/>
      <c r="L46" s="41"/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46" type="none">
      <formula1>0</formula1>
      <formula2>0</formula2>
    </dataValidation>
    <dataValidation allowBlank="true" errorStyle="stop" operator="between" showDropDown="false" showErrorMessage="true" showInputMessage="false" sqref="B12:B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4" min="4" style="0" width="25.62"/>
    <col collapsed="false" customWidth="true" hidden="false" outlineLevel="0" max="6" min="6" style="0" width="5.99"/>
    <col collapsed="false" customWidth="true" hidden="false" outlineLevel="0" max="7" min="7" style="0" width="14.62"/>
    <col collapsed="false" customWidth="true" hidden="false" outlineLevel="0" max="8" min="8" style="0" width="25.62"/>
    <col collapsed="false" customWidth="true" hidden="false" outlineLevel="0" max="10" min="10" style="0" width="9.12"/>
  </cols>
  <sheetData>
    <row r="1" s="13" customFormat="true" ht="19.5" hidden="false" customHeight="true" outlineLevel="0" collapsed="false">
      <c r="A1" s="51" t="s">
        <v>177</v>
      </c>
      <c r="B1" s="51"/>
      <c r="C1" s="51"/>
      <c r="D1" s="51"/>
      <c r="E1" s="51"/>
      <c r="F1" s="51"/>
      <c r="G1" s="51"/>
      <c r="H1" s="51"/>
      <c r="I1" s="51"/>
    </row>
    <row r="2" s="13" customFormat="true" ht="17.25" hidden="false" customHeight="true" outlineLevel="0" collapsed="false">
      <c r="A2" s="51" t="s">
        <v>178</v>
      </c>
      <c r="B2" s="51"/>
      <c r="C2" s="51"/>
      <c r="D2" s="51"/>
      <c r="E2" s="51"/>
      <c r="F2" s="51"/>
      <c r="G2" s="51"/>
      <c r="H2" s="51"/>
      <c r="I2" s="51"/>
    </row>
    <row r="3" customFormat="false" ht="14.25" hidden="false" customHeight="false" outlineLevel="0" collapsed="false">
      <c r="G3" s="52" t="s">
        <v>179</v>
      </c>
      <c r="H3" s="52"/>
      <c r="I3" s="52"/>
    </row>
    <row r="4" customFormat="false" ht="13.5" hidden="false" customHeight="false" outlineLevel="0" collapsed="false">
      <c r="A4" s="53" t="s">
        <v>180</v>
      </c>
      <c r="B4" s="54" t="s">
        <v>181</v>
      </c>
      <c r="C4" s="54"/>
      <c r="D4" s="54"/>
      <c r="E4" s="54"/>
      <c r="F4" s="55" t="s">
        <v>182</v>
      </c>
      <c r="G4" s="55"/>
      <c r="H4" s="55"/>
      <c r="I4" s="55"/>
    </row>
    <row r="5" customFormat="false" ht="14.25" hidden="false" customHeight="false" outlineLevel="0" collapsed="false">
      <c r="A5" s="53"/>
      <c r="B5" s="56" t="s">
        <v>9</v>
      </c>
      <c r="C5" s="57" t="s">
        <v>183</v>
      </c>
      <c r="D5" s="57" t="s">
        <v>12</v>
      </c>
      <c r="E5" s="57" t="s">
        <v>184</v>
      </c>
      <c r="F5" s="56" t="s">
        <v>9</v>
      </c>
      <c r="G5" s="57" t="s">
        <v>183</v>
      </c>
      <c r="H5" s="57" t="s">
        <v>12</v>
      </c>
      <c r="I5" s="58" t="s">
        <v>184</v>
      </c>
    </row>
    <row r="6" s="13" customFormat="true" ht="24.95" hidden="false" customHeight="true" outlineLevel="0" collapsed="false">
      <c r="A6" s="59" t="s">
        <v>185</v>
      </c>
      <c r="B6" s="60"/>
      <c r="C6" s="61"/>
      <c r="D6" s="61"/>
      <c r="E6" s="62"/>
      <c r="F6" s="60" t="n">
        <v>3</v>
      </c>
      <c r="G6" s="63" t="s">
        <v>20</v>
      </c>
      <c r="H6" s="63" t="s">
        <v>22</v>
      </c>
      <c r="I6" s="64" t="n">
        <v>0.00136770833333333</v>
      </c>
    </row>
    <row r="7" s="13" customFormat="true" ht="24.95" hidden="false" customHeight="true" outlineLevel="0" collapsed="false">
      <c r="A7" s="65" t="s">
        <v>186</v>
      </c>
      <c r="B7" s="66"/>
      <c r="C7" s="67"/>
      <c r="D7" s="67"/>
      <c r="E7" s="68"/>
      <c r="F7" s="66"/>
      <c r="G7" s="67"/>
      <c r="H7" s="67"/>
      <c r="I7" s="69"/>
    </row>
    <row r="8" s="13" customFormat="true" ht="24.95" hidden="false" customHeight="true" outlineLevel="0" collapsed="false">
      <c r="A8" s="65" t="s">
        <v>187</v>
      </c>
      <c r="B8" s="66"/>
      <c r="C8" s="67"/>
      <c r="D8" s="67"/>
      <c r="E8" s="68"/>
      <c r="F8" s="66"/>
      <c r="G8" s="67"/>
      <c r="H8" s="67"/>
      <c r="I8" s="69"/>
    </row>
    <row r="9" s="13" customFormat="true" ht="24.95" hidden="false" customHeight="true" outlineLevel="0" collapsed="false">
      <c r="A9" s="59" t="s">
        <v>188</v>
      </c>
      <c r="B9" s="60" t="n">
        <v>15</v>
      </c>
      <c r="C9" s="63" t="s">
        <v>49</v>
      </c>
      <c r="D9" s="63" t="s">
        <v>30</v>
      </c>
      <c r="E9" s="62" t="n">
        <v>0.000910532407407408</v>
      </c>
      <c r="F9" s="60" t="n">
        <v>12</v>
      </c>
      <c r="G9" s="63" t="s">
        <v>38</v>
      </c>
      <c r="H9" s="63" t="s">
        <v>40</v>
      </c>
      <c r="I9" s="64" t="n">
        <v>0.000950925925925926</v>
      </c>
    </row>
    <row r="10" s="13" customFormat="true" ht="24.95" hidden="false" customHeight="true" outlineLevel="0" collapsed="false">
      <c r="A10" s="65" t="s">
        <v>186</v>
      </c>
      <c r="B10" s="66" t="n">
        <v>16</v>
      </c>
      <c r="C10" s="70" t="s">
        <v>52</v>
      </c>
      <c r="D10" s="70" t="s">
        <v>30</v>
      </c>
      <c r="E10" s="68" t="n">
        <v>0.000966203703703704</v>
      </c>
      <c r="F10" s="66" t="n">
        <v>13</v>
      </c>
      <c r="G10" s="70" t="s">
        <v>42</v>
      </c>
      <c r="H10" s="70" t="s">
        <v>30</v>
      </c>
      <c r="I10" s="69" t="n">
        <v>0.000971759259259259</v>
      </c>
    </row>
    <row r="11" s="13" customFormat="true" ht="24.95" hidden="false" customHeight="true" outlineLevel="0" collapsed="false">
      <c r="A11" s="65" t="s">
        <v>187</v>
      </c>
      <c r="B11" s="66" t="n">
        <v>17</v>
      </c>
      <c r="C11" s="70" t="s">
        <v>54</v>
      </c>
      <c r="D11" s="70" t="s">
        <v>30</v>
      </c>
      <c r="E11" s="68" t="n">
        <v>0.00100636574074074</v>
      </c>
      <c r="F11" s="66" t="n">
        <v>11</v>
      </c>
      <c r="G11" s="70" t="s">
        <v>44</v>
      </c>
      <c r="H11" s="70" t="s">
        <v>30</v>
      </c>
      <c r="I11" s="69" t="n">
        <v>0.00100069444444444</v>
      </c>
    </row>
    <row r="12" s="13" customFormat="true" ht="24.95" hidden="false" customHeight="true" outlineLevel="0" collapsed="false">
      <c r="A12" s="59" t="s">
        <v>189</v>
      </c>
      <c r="B12" s="60" t="n">
        <v>41</v>
      </c>
      <c r="C12" s="63" t="s">
        <v>90</v>
      </c>
      <c r="D12" s="63" t="s">
        <v>79</v>
      </c>
      <c r="E12" s="62" t="n">
        <v>0.000924421296296296</v>
      </c>
      <c r="F12" s="60" t="n">
        <v>22</v>
      </c>
      <c r="G12" s="63" t="s">
        <v>58</v>
      </c>
      <c r="H12" s="63" t="s">
        <v>30</v>
      </c>
      <c r="I12" s="64" t="n">
        <v>0.000919907407407407</v>
      </c>
    </row>
    <row r="13" s="13" customFormat="true" ht="24.95" hidden="false" customHeight="true" outlineLevel="0" collapsed="false">
      <c r="A13" s="65" t="s">
        <v>186</v>
      </c>
      <c r="B13" s="71" t="n">
        <v>43</v>
      </c>
      <c r="C13" s="72" t="s">
        <v>93</v>
      </c>
      <c r="D13" s="72" t="s">
        <v>22</v>
      </c>
      <c r="E13" s="73" t="n">
        <v>0.000924652777777778</v>
      </c>
      <c r="F13" s="71" t="n">
        <v>21</v>
      </c>
      <c r="G13" s="72" t="s">
        <v>61</v>
      </c>
      <c r="H13" s="72" t="s">
        <v>63</v>
      </c>
      <c r="I13" s="74" t="n">
        <v>0.000933217592592593</v>
      </c>
    </row>
    <row r="14" s="13" customFormat="true" ht="24.95" hidden="false" customHeight="true" outlineLevel="0" collapsed="false">
      <c r="A14" s="75" t="s">
        <v>187</v>
      </c>
      <c r="B14" s="76" t="n">
        <v>48</v>
      </c>
      <c r="C14" s="77" t="s">
        <v>95</v>
      </c>
      <c r="D14" s="77" t="s">
        <v>63</v>
      </c>
      <c r="E14" s="78" t="n">
        <v>0.00093125</v>
      </c>
      <c r="F14" s="76" t="n">
        <v>26</v>
      </c>
      <c r="G14" s="77" t="s">
        <v>65</v>
      </c>
      <c r="H14" s="77" t="s">
        <v>30</v>
      </c>
      <c r="I14" s="79" t="n">
        <v>0.00098912037037037</v>
      </c>
    </row>
    <row r="15" s="13" customFormat="true" ht="24.95" hidden="false" customHeight="true" outlineLevel="0" collapsed="false">
      <c r="A15" s="80" t="s">
        <v>190</v>
      </c>
      <c r="B15" s="71" t="n">
        <v>59</v>
      </c>
      <c r="C15" s="72" t="s">
        <v>98</v>
      </c>
      <c r="D15" s="72" t="s">
        <v>30</v>
      </c>
      <c r="E15" s="73" t="n">
        <v>0.000931712962962963</v>
      </c>
      <c r="F15" s="71" t="n">
        <v>23</v>
      </c>
      <c r="G15" s="72" t="s">
        <v>67</v>
      </c>
      <c r="H15" s="72" t="s">
        <v>22</v>
      </c>
      <c r="I15" s="74" t="n">
        <v>0.00102037037037037</v>
      </c>
    </row>
    <row r="16" s="13" customFormat="true" ht="24.95" hidden="false" customHeight="true" outlineLevel="0" collapsed="false">
      <c r="A16" s="65" t="s">
        <v>191</v>
      </c>
      <c r="B16" s="76" t="n">
        <v>53</v>
      </c>
      <c r="C16" s="77" t="s">
        <v>101</v>
      </c>
      <c r="D16" s="77" t="s">
        <v>103</v>
      </c>
      <c r="E16" s="78" t="n">
        <v>0.000934259259259259</v>
      </c>
      <c r="F16" s="76" t="n">
        <v>24</v>
      </c>
      <c r="G16" s="77" t="s">
        <v>69</v>
      </c>
      <c r="H16" s="77" t="s">
        <v>71</v>
      </c>
      <c r="I16" s="79" t="n">
        <v>0.00102453703703704</v>
      </c>
    </row>
    <row r="17" customFormat="false" ht="24.95" hidden="false" customHeight="true" outlineLevel="0" collapsed="false">
      <c r="A17" s="81" t="s">
        <v>192</v>
      </c>
      <c r="B17" s="82" t="n">
        <v>45</v>
      </c>
      <c r="C17" s="83" t="s">
        <v>104</v>
      </c>
      <c r="D17" s="83" t="s">
        <v>106</v>
      </c>
      <c r="E17" s="84" t="n">
        <v>0.000934837962962963</v>
      </c>
      <c r="F17" s="82" t="n">
        <v>28</v>
      </c>
      <c r="G17" s="83" t="s">
        <v>72</v>
      </c>
      <c r="H17" s="83" t="s">
        <v>74</v>
      </c>
      <c r="I17" s="85" t="n">
        <v>0.00102939814814815</v>
      </c>
    </row>
    <row r="18" customFormat="false" ht="24.95" hidden="false" customHeight="true" outlineLevel="0" collapsed="false">
      <c r="A18" s="86"/>
      <c r="B18" s="87"/>
      <c r="C18" s="87"/>
      <c r="D18" s="87"/>
      <c r="E18" s="88"/>
      <c r="F18" s="89"/>
      <c r="G18" s="87"/>
      <c r="H18" s="87"/>
      <c r="I18" s="88"/>
    </row>
    <row r="19" customFormat="false" ht="20.1" hidden="false" customHeight="true" outlineLevel="0" collapsed="false">
      <c r="F19" s="1"/>
    </row>
    <row r="20" customFormat="false" ht="13.5" hidden="false" customHeight="false" outlineLevel="0" collapsed="false">
      <c r="A20" s="53" t="s">
        <v>193</v>
      </c>
      <c r="B20" s="54" t="s">
        <v>181</v>
      </c>
      <c r="C20" s="54"/>
      <c r="D20" s="54"/>
      <c r="E20" s="54"/>
      <c r="F20" s="90" t="s">
        <v>182</v>
      </c>
      <c r="G20" s="90"/>
      <c r="H20" s="90"/>
      <c r="I20" s="90"/>
    </row>
    <row r="21" s="13" customFormat="true" ht="14.25" hidden="false" customHeight="true" outlineLevel="0" collapsed="false">
      <c r="A21" s="53"/>
      <c r="B21" s="56" t="s">
        <v>9</v>
      </c>
      <c r="C21" s="57" t="s">
        <v>183</v>
      </c>
      <c r="D21" s="57" t="s">
        <v>12</v>
      </c>
      <c r="E21" s="57" t="s">
        <v>194</v>
      </c>
      <c r="F21" s="56" t="s">
        <v>9</v>
      </c>
      <c r="G21" s="57" t="s">
        <v>183</v>
      </c>
      <c r="H21" s="57" t="s">
        <v>12</v>
      </c>
      <c r="I21" s="58" t="s">
        <v>194</v>
      </c>
    </row>
    <row r="22" s="13" customFormat="true" ht="24.95" hidden="false" customHeight="true" outlineLevel="0" collapsed="false">
      <c r="A22" s="91" t="s">
        <v>189</v>
      </c>
      <c r="B22" s="92" t="n">
        <v>107</v>
      </c>
      <c r="C22" s="93" t="s">
        <v>49</v>
      </c>
      <c r="D22" s="93" t="s">
        <v>30</v>
      </c>
      <c r="E22" s="94" t="n">
        <v>0.00120648148148148</v>
      </c>
      <c r="F22" s="92" t="n">
        <v>83</v>
      </c>
      <c r="G22" s="93" t="s">
        <v>65</v>
      </c>
      <c r="H22" s="93" t="s">
        <v>30</v>
      </c>
      <c r="I22" s="95" t="n">
        <v>0.00146006944444444</v>
      </c>
    </row>
    <row r="23" s="13" customFormat="true" ht="24.95" hidden="false" customHeight="true" outlineLevel="0" collapsed="false">
      <c r="A23" s="65" t="s">
        <v>186</v>
      </c>
      <c r="B23" s="66" t="n">
        <v>103</v>
      </c>
      <c r="C23" s="70" t="s">
        <v>138</v>
      </c>
      <c r="D23" s="70" t="s">
        <v>40</v>
      </c>
      <c r="E23" s="68" t="n">
        <v>0.00132476851851852</v>
      </c>
      <c r="F23" s="66" t="n">
        <v>82</v>
      </c>
      <c r="G23" s="70" t="s">
        <v>61</v>
      </c>
      <c r="H23" s="70" t="s">
        <v>63</v>
      </c>
      <c r="I23" s="69" t="n">
        <v>0.00147592592592593</v>
      </c>
    </row>
    <row r="24" customFormat="false" ht="24.95" hidden="false" customHeight="true" outlineLevel="0" collapsed="false">
      <c r="A24" s="65" t="s">
        <v>187</v>
      </c>
      <c r="B24" s="66" t="n">
        <v>109</v>
      </c>
      <c r="C24" s="70" t="s">
        <v>104</v>
      </c>
      <c r="D24" s="70" t="s">
        <v>106</v>
      </c>
      <c r="E24" s="68" t="n">
        <v>0.00136018518518519</v>
      </c>
      <c r="F24" s="66" t="n">
        <v>90</v>
      </c>
      <c r="G24" s="70" t="s">
        <v>44</v>
      </c>
      <c r="H24" s="70" t="s">
        <v>30</v>
      </c>
      <c r="I24" s="69" t="n">
        <v>0.00149895833333333</v>
      </c>
    </row>
    <row r="25" s="13" customFormat="true" ht="24.95" hidden="false" customHeight="true" outlineLevel="0" collapsed="false">
      <c r="A25" s="65" t="s">
        <v>190</v>
      </c>
      <c r="B25" s="66" t="n">
        <v>105</v>
      </c>
      <c r="C25" s="70" t="s">
        <v>90</v>
      </c>
      <c r="D25" s="70" t="s">
        <v>79</v>
      </c>
      <c r="E25" s="68" t="n">
        <v>0.00137974537037037</v>
      </c>
      <c r="F25" s="66" t="n">
        <v>84</v>
      </c>
      <c r="G25" s="70" t="s">
        <v>38</v>
      </c>
      <c r="H25" s="70" t="s">
        <v>40</v>
      </c>
      <c r="I25" s="69" t="n">
        <v>0.00151331018518519</v>
      </c>
    </row>
    <row r="26" s="13" customFormat="true" ht="24.95" hidden="false" customHeight="true" outlineLevel="0" collapsed="false">
      <c r="A26" s="65" t="s">
        <v>191</v>
      </c>
      <c r="B26" s="66" t="n">
        <v>120</v>
      </c>
      <c r="C26" s="70" t="s">
        <v>119</v>
      </c>
      <c r="D26" s="70" t="s">
        <v>87</v>
      </c>
      <c r="E26" s="68" t="n">
        <v>0.0014119212962963</v>
      </c>
      <c r="F26" s="66" t="n">
        <v>85</v>
      </c>
      <c r="G26" s="70" t="s">
        <v>67</v>
      </c>
      <c r="H26" s="70" t="s">
        <v>22</v>
      </c>
      <c r="I26" s="69" t="n">
        <v>0.00162152777777778</v>
      </c>
    </row>
    <row r="27" customFormat="false" ht="24.95" hidden="false" customHeight="true" outlineLevel="0" collapsed="false">
      <c r="A27" s="96" t="s">
        <v>192</v>
      </c>
      <c r="B27" s="82" t="n">
        <v>122</v>
      </c>
      <c r="C27" s="83" t="s">
        <v>93</v>
      </c>
      <c r="D27" s="83" t="s">
        <v>22</v>
      </c>
      <c r="E27" s="84" t="n">
        <v>0.00141655092592593</v>
      </c>
      <c r="F27" s="82" t="n">
        <v>81</v>
      </c>
      <c r="G27" s="83" t="s">
        <v>58</v>
      </c>
      <c r="H27" s="83" t="s">
        <v>30</v>
      </c>
      <c r="I27" s="85" t="n">
        <v>0.00162777777777778</v>
      </c>
    </row>
    <row r="28" customFormat="false" ht="24.95" hidden="false" customHeight="true" outlineLevel="0" collapsed="false">
      <c r="A28" s="86"/>
      <c r="B28" s="87"/>
      <c r="C28" s="87"/>
      <c r="D28" s="87"/>
      <c r="E28" s="88"/>
      <c r="F28" s="87"/>
      <c r="G28" s="87"/>
      <c r="H28" s="87"/>
      <c r="I28" s="88"/>
    </row>
    <row r="29" customFormat="false" ht="24.95" hidden="false" customHeight="true" outlineLevel="0" collapsed="false"/>
    <row r="30" customFormat="false" ht="24.95" hidden="false" customHeight="true" outlineLevel="0" collapsed="false">
      <c r="A30" s="97"/>
      <c r="B30" s="98"/>
      <c r="C30" s="99"/>
      <c r="D30" s="100" t="s">
        <v>195</v>
      </c>
      <c r="E30" s="101" t="s">
        <v>196</v>
      </c>
      <c r="F30" s="101"/>
      <c r="G30" s="101"/>
      <c r="H30" s="102"/>
    </row>
    <row r="31" customFormat="false" ht="24.95" hidden="false" customHeight="true" outlineLevel="0" collapsed="false">
      <c r="A31" s="103" t="s">
        <v>197</v>
      </c>
      <c r="B31" s="104"/>
      <c r="C31" s="105"/>
      <c r="D31" s="106" t="s">
        <v>198</v>
      </c>
      <c r="E31" s="107" t="s">
        <v>199</v>
      </c>
      <c r="F31" s="107"/>
      <c r="G31" s="107"/>
      <c r="H31" s="102"/>
    </row>
    <row r="32" customFormat="false" ht="24.95" hidden="false" customHeight="true" outlineLevel="0" collapsed="false">
      <c r="A32" s="103" t="s">
        <v>200</v>
      </c>
      <c r="B32" s="104"/>
      <c r="C32" s="105"/>
      <c r="D32" s="106" t="s">
        <v>201</v>
      </c>
      <c r="E32" s="107" t="s">
        <v>202</v>
      </c>
      <c r="F32" s="107"/>
      <c r="G32" s="107"/>
      <c r="H32" s="102"/>
    </row>
    <row r="33" customFormat="false" ht="24.95" hidden="false" customHeight="true" outlineLevel="0" collapsed="false">
      <c r="A33" s="108" t="s">
        <v>203</v>
      </c>
      <c r="B33" s="104"/>
      <c r="C33" s="105"/>
      <c r="D33" s="106" t="s">
        <v>204</v>
      </c>
      <c r="E33" s="107" t="s">
        <v>205</v>
      </c>
      <c r="F33" s="107"/>
      <c r="G33" s="107"/>
      <c r="H33" s="102"/>
    </row>
    <row r="34" customFormat="false" ht="24.95" hidden="false" customHeight="true" outlineLevel="0" collapsed="false">
      <c r="A34" s="103" t="s">
        <v>206</v>
      </c>
      <c r="B34" s="104"/>
      <c r="C34" s="105"/>
      <c r="D34" s="106" t="s">
        <v>207</v>
      </c>
      <c r="E34" s="107" t="s">
        <v>208</v>
      </c>
      <c r="F34" s="107"/>
      <c r="G34" s="107"/>
      <c r="H34" s="102"/>
    </row>
    <row r="35" customFormat="false" ht="24.95" hidden="false" customHeight="true" outlineLevel="0" collapsed="false">
      <c r="A35" s="103" t="s">
        <v>209</v>
      </c>
      <c r="B35" s="104"/>
      <c r="C35" s="105"/>
      <c r="D35" s="106" t="s">
        <v>210</v>
      </c>
      <c r="E35" s="107" t="s">
        <v>211</v>
      </c>
      <c r="F35" s="107"/>
      <c r="G35" s="107"/>
      <c r="H35" s="109"/>
    </row>
    <row r="36" customFormat="false" ht="24.95" hidden="false" customHeight="true" outlineLevel="0" collapsed="false">
      <c r="A36" s="103" t="s">
        <v>212</v>
      </c>
      <c r="B36" s="104"/>
      <c r="C36" s="105"/>
      <c r="D36" s="110" t="s">
        <v>213</v>
      </c>
      <c r="E36" s="107" t="s">
        <v>214</v>
      </c>
      <c r="F36" s="107"/>
      <c r="G36" s="107"/>
      <c r="H36" s="109"/>
    </row>
    <row r="37" customFormat="false" ht="20.25" hidden="false" customHeight="true" outlineLevel="0" collapsed="false">
      <c r="A37" s="111" t="s">
        <v>215</v>
      </c>
      <c r="B37" s="112"/>
      <c r="C37" s="113"/>
      <c r="D37" s="114" t="s">
        <v>216</v>
      </c>
      <c r="E37" s="115" t="s">
        <v>216</v>
      </c>
      <c r="F37" s="115"/>
      <c r="G37" s="115"/>
      <c r="H37" s="102"/>
    </row>
    <row r="38" customFormat="false" ht="13.5" hidden="false" customHeight="false" outlineLevel="0" collapsed="false">
      <c r="D38" s="116" t="s">
        <v>217</v>
      </c>
      <c r="E38" s="117" t="s">
        <v>218</v>
      </c>
      <c r="F38" s="117"/>
      <c r="G38" s="117"/>
    </row>
  </sheetData>
  <mergeCells count="18">
    <mergeCell ref="A1:I1"/>
    <mergeCell ref="A2:I2"/>
    <mergeCell ref="G3:I3"/>
    <mergeCell ref="A4:A5"/>
    <mergeCell ref="B4:E4"/>
    <mergeCell ref="F4:I4"/>
    <mergeCell ref="A20:A21"/>
    <mergeCell ref="B20:E20"/>
    <mergeCell ref="F20:I20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7:09:42Z</dcterms:created>
  <dc:creator>福重昌治</dc:creator>
  <dc:description/>
  <dc:language>en-US</dc:language>
  <cp:lastModifiedBy>Shouji Fukushige</cp:lastModifiedBy>
  <cp:lastPrinted>2004-01-14T03:43:31Z</cp:lastPrinted>
  <dcterms:modified xsi:type="dcterms:W3CDTF">2010-10-03T07:44:56Z</dcterms:modified>
  <cp:revision>0</cp:revision>
  <dc:subject/>
  <dc:title/>
</cp:coreProperties>
</file>