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女子SL" sheetId="1" state="visible" r:id="rId2"/>
    <sheet name="女子GS" sheetId="2" state="visible" r:id="rId3"/>
    <sheet name="男子SL" sheetId="3" state="visible" r:id="rId4"/>
    <sheet name="男子GS" sheetId="4" state="visible" r:id="rId5"/>
  </sheets>
  <definedNames>
    <definedName function="false" hidden="false" localSheetId="0" name="_xlnm.Print_Area" vbProcedure="false">女子SL!$A$1:$I$27</definedName>
    <definedName function="false" hidden="false" localSheetId="3" name="_xlnm.Print_Area" vbProcedure="false">男子GS!$A$1:$M$73</definedName>
    <definedName function="false" hidden="false" localSheetId="2" name="_xlnm.Print_Area" vbProcedure="false">男子SL!$A$1:$I$75</definedName>
    <definedName function="false" hidden="false" name="aaa" vbProcedure="false">#REF!</definedName>
    <definedName function="false" hidden="false" name="abc" vbProcedure="false">#REF!</definedName>
    <definedName function="false" hidden="false" localSheetId="0" name="Excel_BuiltIn_Print_Titles" vbProcedure="false">#REF!</definedName>
    <definedName function="false" hidden="false" localSheetId="2" name="Excel_BuiltIn__FilterDatabase" vbProcedure="false">男子SL!$A$3:$I$71</definedName>
    <definedName function="false" hidden="false" localSheetId="3" name="Excel_BuiltIn__FilterDatabase" vbProcedure="false">男子GS!$A$3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16">
  <si>
    <t xml:space="preserve">２００３  ＳＡＦポイントランキング（女子ＳＬ）</t>
  </si>
  <si>
    <t xml:space="preserve">順位</t>
  </si>
  <si>
    <t xml:space="preserve">選手名</t>
  </si>
  <si>
    <t xml:space="preserve">ﾌﾘｶﾞﾅ</t>
  </si>
  <si>
    <t xml:space="preserve">所属クラブ</t>
  </si>
  <si>
    <t xml:space="preserve">03SAJ</t>
  </si>
  <si>
    <t xml:space="preserve">03SAF</t>
  </si>
  <si>
    <r>
      <rPr>
        <sz val="11"/>
        <rFont val="ＭＳ Ｐゴシック"/>
        <family val="3"/>
        <charset val="128"/>
      </rPr>
      <t xml:space="preserve">02SAF</t>
    </r>
    <r>
      <rPr>
        <sz val="11"/>
        <rFont val="Noto Sans"/>
        <family val="2"/>
      </rPr>
      <t xml:space="preserve">ﾍﾞｽﾄ</t>
    </r>
  </si>
  <si>
    <r>
      <rPr>
        <sz val="11"/>
        <rFont val="ＭＳ Ｐゴシック"/>
        <family val="3"/>
        <charset val="128"/>
      </rPr>
      <t xml:space="preserve">02SAF</t>
    </r>
    <r>
      <rPr>
        <sz val="11"/>
        <rFont val="Noto Sans"/>
        <family val="2"/>
      </rPr>
      <t xml:space="preserve">ｾｰﾌﾞ</t>
    </r>
  </si>
  <si>
    <r>
      <rPr>
        <sz val="11"/>
        <rFont val="ＭＳ Ｐゴシック"/>
        <family val="3"/>
        <charset val="128"/>
      </rPr>
      <t xml:space="preserve">03SAF</t>
    </r>
    <r>
      <rPr>
        <sz val="11"/>
        <rFont val="Noto Sans"/>
        <family val="2"/>
      </rPr>
      <t xml:space="preserve">ﾍﾞｽﾄ</t>
    </r>
  </si>
  <si>
    <t xml:space="preserve">新子 綾香</t>
  </si>
  <si>
    <t xml:space="preserve">ｱﾀﾗｼ ｱﾔｶ</t>
  </si>
  <si>
    <t xml:space="preserve">茜ｼﾞｭﾆｱｽｷｰｸﾗﾌﾞ</t>
  </si>
  <si>
    <t xml:space="preserve">網田 珠美</t>
  </si>
  <si>
    <t xml:space="preserve">ｱﾐﾀ ﾀﾏﾐ</t>
  </si>
  <si>
    <t xml:space="preserve">北九州ｽｷｰｸﾗﾌﾞ</t>
  </si>
  <si>
    <t xml:space="preserve">水間 佳奈</t>
  </si>
  <si>
    <t xml:space="preserve">ﾐｽﾞﾏ ｶﾅ</t>
  </si>
  <si>
    <t xml:space="preserve">岩本 麻美</t>
  </si>
  <si>
    <t xml:space="preserve">ｲﾜﾓﾄ ｱｻﾐ</t>
  </si>
  <si>
    <t xml:space="preserve">水間 悠里</t>
  </si>
  <si>
    <t xml:space="preserve">ﾐｽﾞﾏ ﾕﾘ</t>
  </si>
  <si>
    <t xml:space="preserve">黒木 優子</t>
  </si>
  <si>
    <t xml:space="preserve">ｸﾛｷ ﾕｳｺ</t>
  </si>
  <si>
    <t xml:space="preserve">福岡ｼﾞｭﾆｱﾚｰｼﾝｸﾞｽｷｰｸﾗﾌﾞ</t>
  </si>
  <si>
    <t xml:space="preserve">田村 委子</t>
  </si>
  <si>
    <t xml:space="preserve">ﾀﾑﾗ ﾓﾄｺ</t>
  </si>
  <si>
    <t xml:space="preserve">ﾁｰﾑｶﾞﾘﾆｱ</t>
  </si>
  <si>
    <t xml:space="preserve">尾澤 宏枝</t>
  </si>
  <si>
    <t xml:space="preserve">ｵｻﾞﾜ ﾋﾛｴ</t>
  </si>
  <si>
    <t xml:space="preserve">ﾊﾐﾝｸﾞﾊﾞｰﾄﾞｽｷｰｸﾗﾌﾞ</t>
  </si>
  <si>
    <t xml:space="preserve">中村 加代子</t>
  </si>
  <si>
    <t xml:space="preserve">ﾅｶﾑﾗ　ｶﾖｺ</t>
  </si>
  <si>
    <r>
      <rPr>
        <sz val="11"/>
        <rFont val="Noto Sans"/>
        <family val="2"/>
      </rPr>
      <t xml:space="preserve">はかた</t>
    </r>
    <r>
      <rPr>
        <sz val="11"/>
        <rFont val="ＭＳ Ｐゴシック"/>
        <family val="3"/>
        <charset val="128"/>
      </rPr>
      <t xml:space="preserve">S.R.C</t>
    </r>
  </si>
  <si>
    <t xml:space="preserve">藤本 遙</t>
  </si>
  <si>
    <t xml:space="preserve">ﾌｼﾞﾓﾄ ﾊﾙｶ</t>
  </si>
  <si>
    <t xml:space="preserve">三苫 佳子</t>
  </si>
  <si>
    <t xml:space="preserve">ﾐﾄﾏ ﾖｼｺ</t>
  </si>
  <si>
    <t xml:space="preserve">三苫 舞</t>
  </si>
  <si>
    <t xml:space="preserve">ﾐﾄﾏ ﾏｲ</t>
  </si>
  <si>
    <t xml:space="preserve">福田 裕子</t>
  </si>
  <si>
    <t xml:space="preserve">ﾌｸﾀﾞ ﾋﾛｺ</t>
  </si>
  <si>
    <t xml:space="preserve">福岡ｽｷｰｸﾗﾌﾞ</t>
  </si>
  <si>
    <t xml:space="preserve">長 麻奈美</t>
  </si>
  <si>
    <t xml:space="preserve">ﾁｮｳ ﾏﾅﾐ</t>
  </si>
  <si>
    <t xml:space="preserve">有吉 智恵子</t>
  </si>
  <si>
    <t xml:space="preserve">ｱﾘﾖｼ ﾁｴｺ</t>
  </si>
  <si>
    <t xml:space="preserve">沖 恵</t>
  </si>
  <si>
    <t xml:space="preserve">ｵｷ ﾒｸﾞﾐ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九州ｽｷｰ部</t>
    </r>
  </si>
  <si>
    <t xml:space="preserve">小川 愛梨沙</t>
  </si>
  <si>
    <t xml:space="preserve">ｵｶﾞﾜ ｱﾘｻ</t>
  </si>
  <si>
    <t xml:space="preserve">ｻﾝﾐﾘｵﾝｽｷｰｸﾗﾌﾞ</t>
  </si>
  <si>
    <t xml:space="preserve">青木 夏美</t>
  </si>
  <si>
    <t xml:space="preserve">ｱｵｷ ﾅﾂﾐ</t>
  </si>
  <si>
    <t xml:space="preserve">久留米ﾁｬﾝﾋﾟｵﾝｽｷｰｸﾗﾌﾞ</t>
  </si>
  <si>
    <t xml:space="preserve">田村 正子</t>
  </si>
  <si>
    <t xml:space="preserve">ﾀﾑﾗ ﾏｻｺ</t>
  </si>
  <si>
    <t xml:space="preserve">ｽﾉｰﾌﾚｰｸｽｷｰｸﾗﾌﾞ</t>
  </si>
  <si>
    <t xml:space="preserve">鶴田 倫子</t>
  </si>
  <si>
    <t xml:space="preserve">ﾂﾙﾀ ﾄﾓｺ</t>
  </si>
  <si>
    <t xml:space="preserve">中本 真理</t>
  </si>
  <si>
    <t xml:space="preserve">ﾅｶﾓﾄ ﾏﾘ</t>
  </si>
  <si>
    <t xml:space="preserve">堀川 尚美</t>
  </si>
  <si>
    <t xml:space="preserve">ﾎﾘｶﾜ ﾅｵﾐ</t>
  </si>
  <si>
    <t xml:space="preserve">大会別ベストポイント</t>
  </si>
  <si>
    <r>
      <rPr>
        <sz val="14"/>
        <rFont val="Noto Sans"/>
        <family val="2"/>
      </rPr>
      <t xml:space="preserve">２００３  ＳＡＦポイントランキング（女子</t>
    </r>
    <r>
      <rPr>
        <sz val="14"/>
        <rFont val="ＭＳ Ｐゴシック"/>
        <family val="3"/>
        <charset val="128"/>
      </rPr>
      <t xml:space="preserve">GS</t>
    </r>
    <r>
      <rPr>
        <sz val="14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ｱﾙﾍﾟﾝ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県体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福岡市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北九州</t>
    </r>
  </si>
  <si>
    <t xml:space="preserve">２００３  ＳＡＦポイントランキング（男子ＳＬ）</t>
  </si>
  <si>
    <t xml:space="preserve">吉原 章太</t>
  </si>
  <si>
    <t xml:space="preserve">ﾖｼﾊﾗ ｼｮｳﾀ</t>
  </si>
  <si>
    <t xml:space="preserve">虎尾 元気</t>
  </si>
  <si>
    <t xml:space="preserve">ﾄﾗｵ ｹﾞﾝｷ</t>
  </si>
  <si>
    <t xml:space="preserve">西岡 亮</t>
  </si>
  <si>
    <t xml:space="preserve">ﾆｼｵｶ ﾘｮｳ</t>
  </si>
  <si>
    <t xml:space="preserve">石井 登希雄</t>
  </si>
  <si>
    <t xml:space="preserve">ｲｼｲ ﾄｷｵ</t>
  </si>
  <si>
    <r>
      <rPr>
        <sz val="11"/>
        <rFont val="Noto Sans"/>
        <family val="2"/>
      </rPr>
      <t xml:space="preserve">九州大学ｽｷｰ部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</t>
    </r>
  </si>
  <si>
    <t xml:space="preserve">平島 雅彦</t>
  </si>
  <si>
    <t xml:space="preserve">ﾋﾗｼﾏ ﾏｻﾋｺ</t>
  </si>
  <si>
    <t xml:space="preserve">小川 諒</t>
  </si>
  <si>
    <t xml:space="preserve">ｵｶﾞﾜ ﾘｮｳ</t>
  </si>
  <si>
    <t xml:space="preserve">福岡ｽﾍﾞﾛｰ会</t>
  </si>
  <si>
    <t xml:space="preserve">石嶋 和雅</t>
  </si>
  <si>
    <t xml:space="preserve">ｲｼｼﾞﾏ ｶｽﾞﾏｻ</t>
  </si>
  <si>
    <t xml:space="preserve">九州大学ｽｷｰ部</t>
  </si>
  <si>
    <t xml:space="preserve">江熊 智幸</t>
  </si>
  <si>
    <t xml:space="preserve">ｴｸﾞﾏ ﾄﾓﾕｷ</t>
  </si>
  <si>
    <t xml:space="preserve">北九州ｼﾞｭﾆｱﾚｰｼﾝｸﾞｽｷｰﾁｰﾑ</t>
  </si>
  <si>
    <t xml:space="preserve">佐田 正二郎</t>
  </si>
  <si>
    <t xml:space="preserve">ｻﾀ ｼｮｳｼﾞﾛｳ</t>
  </si>
  <si>
    <t xml:space="preserve">Team SUPOKEN</t>
  </si>
  <si>
    <t xml:space="preserve">木戸 守</t>
  </si>
  <si>
    <t xml:space="preserve">ｷﾄﾞ ﾏﾓﾙ</t>
  </si>
  <si>
    <t xml:space="preserve">加来 哲兵</t>
  </si>
  <si>
    <t xml:space="preserve">ｶｸ ﾃｯﾍﾟｲ</t>
  </si>
  <si>
    <t xml:space="preserve">久家 和行</t>
  </si>
  <si>
    <t xml:space="preserve">ｸｹﾞ ｶｽﾞﾕｷ</t>
  </si>
  <si>
    <t xml:space="preserve">河原 将希</t>
  </si>
  <si>
    <t xml:space="preserve">ｶﾜﾊﾗ ﾏｻｷ</t>
  </si>
  <si>
    <t xml:space="preserve">柿原 崇史</t>
  </si>
  <si>
    <t xml:space="preserve">ｶｷﾊﾗ ﾀｶｼ</t>
  </si>
  <si>
    <t xml:space="preserve">小田 聖司</t>
  </si>
  <si>
    <t xml:space="preserve">ｵﾀﾞ ｾｲｼﾞ</t>
  </si>
  <si>
    <t xml:space="preserve">西村 建治</t>
  </si>
  <si>
    <t xml:space="preserve">ﾆｼﾑﾗ ｹﾝｼﾞ</t>
  </si>
  <si>
    <t xml:space="preserve">山形 悦透</t>
  </si>
  <si>
    <t xml:space="preserve">ﾔﾏｶﾞﾀ ﾖｼﾕｷ</t>
  </si>
  <si>
    <t xml:space="preserve">太田黒 竜佑</t>
  </si>
  <si>
    <t xml:space="preserve">ｵｵﾀｸﾞﾛ ﾘｭｳｽｹ</t>
  </si>
  <si>
    <t xml:space="preserve">菊谷 龍</t>
  </si>
  <si>
    <t xml:space="preserve">ｷｸﾀﾆ ﾘｭｳ</t>
  </si>
  <si>
    <t xml:space="preserve">徳永 勝之</t>
  </si>
  <si>
    <t xml:space="preserve">ﾄｸﾅｶﾞ ｶﾂﾕｷ</t>
  </si>
  <si>
    <t xml:space="preserve">岩本 力</t>
  </si>
  <si>
    <t xml:space="preserve">ｲﾜﾓﾄ ﾁｶﾗ</t>
  </si>
  <si>
    <t xml:space="preserve">山下 正弘</t>
  </si>
  <si>
    <t xml:space="preserve">ﾔﾏｼﾀ ﾏｻﾋﾛ</t>
  </si>
  <si>
    <t xml:space="preserve">高野 繁幸</t>
  </si>
  <si>
    <t xml:space="preserve">ﾀｶﾉ ｼｹﾞﾕｷ</t>
  </si>
  <si>
    <t xml:space="preserve">権丈 英樹</t>
  </si>
  <si>
    <t xml:space="preserve">ｹﾝｼﾞｮｳ ﾋﾃﾞｷ</t>
  </si>
  <si>
    <t xml:space="preserve">早川 孝幸</t>
  </si>
  <si>
    <t xml:space="preserve">ﾊﾔｶﾜ ﾀｶﾕｷ</t>
  </si>
  <si>
    <t xml:space="preserve">岡松 健訓</t>
  </si>
  <si>
    <t xml:space="preserve">ｵｶﾏﾂ ﾀｹﾉﾘ</t>
  </si>
  <si>
    <t xml:space="preserve">遠山 洋</t>
  </si>
  <si>
    <t xml:space="preserve">ﾄｵﾔﾏ ﾋﾛ</t>
  </si>
  <si>
    <t xml:space="preserve">前田 博之</t>
  </si>
  <si>
    <t xml:space="preserve">ﾏｴﾀﾞ ﾋﾛﾕｷ</t>
  </si>
  <si>
    <t xml:space="preserve">高山 秀和</t>
  </si>
  <si>
    <t xml:space="preserve">ﾀｶﾔﾏ ﾋﾃﾞｶｽﾞ</t>
  </si>
  <si>
    <t xml:space="preserve">佐藤 隆寛</t>
  </si>
  <si>
    <t xml:space="preserve">ｻﾄｳ ﾀｶﾋﾛ</t>
  </si>
  <si>
    <t xml:space="preserve">安東 勇介</t>
  </si>
  <si>
    <t xml:space="preserve">ｱﾝﾄﾞｳ ﾕｳｽｹ</t>
  </si>
  <si>
    <t xml:space="preserve">小林 和敏</t>
  </si>
  <si>
    <t xml:space="preserve">ｺﾊﾞﾔｼ ｶｽﾞﾄｼ</t>
  </si>
  <si>
    <t xml:space="preserve">小川 誠治</t>
  </si>
  <si>
    <t xml:space="preserve">ｵｶﾞﾜ ｾｲｼﾞ</t>
  </si>
  <si>
    <t xml:space="preserve">萱嶋 凌平</t>
  </si>
  <si>
    <t xml:space="preserve">ｶﾔｼﾏ ﾘｮｳﾍｲ</t>
  </si>
  <si>
    <t xml:space="preserve">西井 章裕</t>
  </si>
  <si>
    <t xml:space="preserve">ﾆｼｲ ｱｷﾋﾛ</t>
  </si>
  <si>
    <t xml:space="preserve">熊澤 光章</t>
  </si>
  <si>
    <t xml:space="preserve">ｸﾏｻﾞﾜ ﾐﾂｱｷ</t>
  </si>
  <si>
    <t xml:space="preserve">樋口 大樹</t>
  </si>
  <si>
    <t xml:space="preserve">ﾋｸﾞﾁ ﾋﾛｷ</t>
  </si>
  <si>
    <t xml:space="preserve">鈴木 俊平</t>
  </si>
  <si>
    <t xml:space="preserve">ｽｽﾞｷ ｼｭﾝﾍﾟｲ</t>
  </si>
  <si>
    <t xml:space="preserve">上田 滋</t>
  </si>
  <si>
    <t xml:space="preserve">ｳｴﾀﾞ ｼｹﾞﾙ</t>
  </si>
  <si>
    <t xml:space="preserve">早田 昌生</t>
  </si>
  <si>
    <t xml:space="preserve">ﾊﾔﾀ ﾏｻｵ</t>
  </si>
  <si>
    <t xml:space="preserve">林 寛啓</t>
  </si>
  <si>
    <t xml:space="preserve">ﾊﾔｼ ﾋﾛｱｷ</t>
  </si>
  <si>
    <t xml:space="preserve">児玉 五郎</t>
  </si>
  <si>
    <t xml:space="preserve">ｺﾀﾞﾏ ｺﾞﾛｳ</t>
  </si>
  <si>
    <t xml:space="preserve">倉富 祐一郎</t>
  </si>
  <si>
    <t xml:space="preserve">ｸﾗﾄﾐ ﾕｳｲﾁﾛｳ</t>
  </si>
  <si>
    <t xml:space="preserve">三宅 純</t>
  </si>
  <si>
    <t xml:space="preserve">ﾐﾔｹ ｼﾞｭﾝ</t>
  </si>
  <si>
    <t xml:space="preserve">木曾 奈緒登</t>
  </si>
  <si>
    <t xml:space="preserve">ｷｿ ﾅｵﾄ</t>
  </si>
  <si>
    <t xml:space="preserve">木村 恭平</t>
  </si>
  <si>
    <t xml:space="preserve">ｷﾑﾗ ｷｮｳﾍｲ</t>
  </si>
  <si>
    <t xml:space="preserve">遠山 吉光</t>
  </si>
  <si>
    <t xml:space="preserve">ﾄｵﾔﾏ ﾖｼﾐﾂ</t>
  </si>
  <si>
    <t xml:space="preserve">松永 圭太</t>
  </si>
  <si>
    <t xml:space="preserve">ﾏﾂﾅｶﾞ ｹｲﾀ</t>
  </si>
  <si>
    <t xml:space="preserve">木裳 義之</t>
  </si>
  <si>
    <t xml:space="preserve">ｷﾉﾓ ﾖｼﾕｷ</t>
  </si>
  <si>
    <t xml:space="preserve">佐當 和紀</t>
  </si>
  <si>
    <t xml:space="preserve">ｻﾄｳ ｶｽﾞﾉﾘ</t>
  </si>
  <si>
    <t xml:space="preserve">竹内 二実浩</t>
  </si>
  <si>
    <t xml:space="preserve">ﾀｹｳﾁ ﾌﾐﾋﾛ</t>
  </si>
  <si>
    <t xml:space="preserve">宮地 義広</t>
  </si>
  <si>
    <t xml:space="preserve">ﾐﾔｼﾞ ﾖｼﾋﾛ</t>
  </si>
  <si>
    <t xml:space="preserve">一木 訓</t>
  </si>
  <si>
    <t xml:space="preserve">ｲﾁｷ ｻﾄｼ</t>
  </si>
  <si>
    <t xml:space="preserve">今西 康夫</t>
  </si>
  <si>
    <t xml:space="preserve">ｲﾏﾆｼ ﾔｽｵ</t>
  </si>
  <si>
    <t xml:space="preserve">内田 利之</t>
  </si>
  <si>
    <t xml:space="preserve">ｳﾁﾀﾞ ﾄｼﾕｷ</t>
  </si>
  <si>
    <t xml:space="preserve">内田 隆一郎</t>
  </si>
  <si>
    <t xml:space="preserve">ｳﾁﾀﾞ ﾘｭｳｲﾁﾛｳ</t>
  </si>
  <si>
    <t xml:space="preserve">岡本 康宏</t>
  </si>
  <si>
    <t xml:space="preserve">ｵｶﾓﾄ ﾔｽﾋﾛ</t>
  </si>
  <si>
    <t xml:space="preserve">梶 亮太</t>
  </si>
  <si>
    <t xml:space="preserve">ｶｼﾞ ﾘｮｳﾀ</t>
  </si>
  <si>
    <t xml:space="preserve">河瀬 重和</t>
  </si>
  <si>
    <t xml:space="preserve">ｶﾜｾ ｼｹﾞｶｽﾞ</t>
  </si>
  <si>
    <t xml:space="preserve">新日鐵八幡ｽｷｰ部</t>
  </si>
  <si>
    <t xml:space="preserve">栗崎 博文</t>
  </si>
  <si>
    <t xml:space="preserve">ｸﾘｻｷ ﾋﾛﾌﾐ</t>
  </si>
  <si>
    <t xml:space="preserve">小原 広睦</t>
  </si>
  <si>
    <t xml:space="preserve">ｺﾊﾗ ﾋﾛﾑﾂ</t>
  </si>
  <si>
    <t xml:space="preserve">立石 圭</t>
  </si>
  <si>
    <t xml:space="preserve">ﾀﾃｲｼ ｹｲ</t>
  </si>
  <si>
    <t xml:space="preserve">田村 和彦</t>
  </si>
  <si>
    <t xml:space="preserve">ﾀﾑﾗ ｶｽﾞﾋｺ</t>
  </si>
  <si>
    <t xml:space="preserve">永島 秀一</t>
  </si>
  <si>
    <t xml:space="preserve">ﾅｶﾞｼﾏ ｼｭｳｲﾁ</t>
  </si>
  <si>
    <t xml:space="preserve">長谷部 修平</t>
  </si>
  <si>
    <t xml:space="preserve">ﾊｾﾍﾞ ｼｭｳﾍｲ</t>
  </si>
  <si>
    <t xml:space="preserve">福田 健一</t>
  </si>
  <si>
    <t xml:space="preserve">ﾌｸﾀﾞ ｹﾝｲﾁ</t>
  </si>
  <si>
    <t xml:space="preserve">三原 崇敬</t>
  </si>
  <si>
    <t xml:space="preserve">ﾐﾊﾗ　ﾐﾂﾋﾛ</t>
  </si>
  <si>
    <t xml:space="preserve">横山 隆</t>
  </si>
  <si>
    <t xml:space="preserve">ﾖｺﾔﾏ ﾀｶｼ</t>
  </si>
  <si>
    <t xml:space="preserve">福岡市役所ｽｷｰ部</t>
  </si>
  <si>
    <r>
      <rPr>
        <sz val="14"/>
        <rFont val="Noto Sans"/>
        <family val="2"/>
      </rPr>
      <t xml:space="preserve">２００３  ＳＡＦポイントランキング（男子</t>
    </r>
    <r>
      <rPr>
        <sz val="14"/>
        <rFont val="ＭＳ Ｐゴシック"/>
        <family val="3"/>
        <charset val="128"/>
      </rPr>
      <t xml:space="preserve">GS</t>
    </r>
    <r>
      <rPr>
        <sz val="14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_);[RED]\(0.00\)"/>
    <numFmt numFmtId="168" formatCode="0.00_ 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選手マスタ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81000</xdr:colOff>
      <xdr:row>0</xdr:row>
      <xdr:rowOff>209520</xdr:rowOff>
    </xdr:to>
    <xdr:sp>
      <xdr:nvSpPr>
        <xdr:cNvPr id="0" name="Text 1"/>
        <xdr:cNvSpPr/>
      </xdr:nvSpPr>
      <xdr:spPr>
        <a:xfrm>
          <a:off x="9505800" y="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0440</xdr:colOff>
      <xdr:row>1</xdr:row>
      <xdr:rowOff>9360</xdr:rowOff>
    </xdr:to>
    <xdr:sp>
      <xdr:nvSpPr>
        <xdr:cNvPr id="1" name="Text 1"/>
        <xdr:cNvSpPr/>
      </xdr:nvSpPr>
      <xdr:spPr>
        <a:xfrm>
          <a:off x="11674440" y="0"/>
          <a:ext cx="1004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0440</xdr:colOff>
      <xdr:row>1</xdr:row>
      <xdr:rowOff>9360</xdr:rowOff>
    </xdr:to>
    <xdr:sp>
      <xdr:nvSpPr>
        <xdr:cNvPr id="2" name="Text 2"/>
        <xdr:cNvSpPr/>
      </xdr:nvSpPr>
      <xdr:spPr>
        <a:xfrm>
          <a:off x="11674440" y="0"/>
          <a:ext cx="1004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12"/>
    <col collapsed="false" customWidth="true" hidden="false" outlineLevel="0" max="3" min="3" style="1" width="10.87"/>
    <col collapsed="false" customWidth="true" hidden="false" outlineLevel="0" max="4" min="4" style="1" width="25.62"/>
    <col collapsed="false" customWidth="true" hidden="false" outlineLevel="0" max="5" min="5" style="1" width="7.49"/>
    <col collapsed="false" customWidth="true" hidden="false" outlineLevel="0" max="6" min="6" style="1" width="8.62"/>
    <col collapsed="false" customWidth="true" hidden="false" outlineLevel="0" max="7" min="7" style="1" width="11.12"/>
    <col collapsed="false" customWidth="true" hidden="false" outlineLevel="0" max="8" min="8" style="1" width="11.37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I2" s="3" t="n">
        <v>37780</v>
      </c>
    </row>
    <row r="3" customFormat="false" ht="15.9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customFormat="false" ht="15.95" hidden="false" customHeight="true" outlineLevel="0" collapsed="false">
      <c r="A4" s="8" t="n">
        <f aca="false">RANK(I4,$I$4:$I$25,1)</f>
        <v>1</v>
      </c>
      <c r="B4" s="9" t="s">
        <v>10</v>
      </c>
      <c r="C4" s="9" t="s">
        <v>11</v>
      </c>
      <c r="D4" s="9" t="s">
        <v>12</v>
      </c>
      <c r="E4" s="10" t="n">
        <v>72.76</v>
      </c>
      <c r="F4" s="11" t="n">
        <v>98.89</v>
      </c>
      <c r="G4" s="12" t="n">
        <v>95.84</v>
      </c>
      <c r="H4" s="13" t="n">
        <f aca="false">G4*1.2</f>
        <v>115.008</v>
      </c>
      <c r="I4" s="14" t="n">
        <f aca="false">MIN(E4,F4,H4)</f>
        <v>72.76</v>
      </c>
    </row>
    <row r="5" customFormat="false" ht="15.95" hidden="false" customHeight="true" outlineLevel="0" collapsed="false">
      <c r="A5" s="15" t="n">
        <f aca="false">RANK(I5,$I$4:$I$25,1)</f>
        <v>2</v>
      </c>
      <c r="B5" s="16" t="s">
        <v>13</v>
      </c>
      <c r="C5" s="16" t="s">
        <v>14</v>
      </c>
      <c r="D5" s="16" t="s">
        <v>15</v>
      </c>
      <c r="E5" s="17"/>
      <c r="F5" s="18" t="n">
        <v>186.274682332463</v>
      </c>
      <c r="G5" s="19" t="n">
        <v>481.076216052815</v>
      </c>
      <c r="H5" s="20" t="n">
        <f aca="false">G5*1.2</f>
        <v>577.291459263378</v>
      </c>
      <c r="I5" s="21" t="n">
        <f aca="false">MIN(E5,F5,H5)</f>
        <v>186.274682332463</v>
      </c>
    </row>
    <row r="6" customFormat="false" ht="15.95" hidden="false" customHeight="true" outlineLevel="0" collapsed="false">
      <c r="A6" s="15" t="n">
        <f aca="false">RANK(I6,$I$4:$I$25,1)</f>
        <v>3</v>
      </c>
      <c r="B6" s="16" t="s">
        <v>16</v>
      </c>
      <c r="C6" s="16" t="s">
        <v>17</v>
      </c>
      <c r="D6" s="16" t="s">
        <v>12</v>
      </c>
      <c r="E6" s="17" t="n">
        <v>288.37</v>
      </c>
      <c r="F6" s="18" t="n">
        <v>225.850400348129</v>
      </c>
      <c r="G6" s="19" t="n">
        <v>260.37</v>
      </c>
      <c r="H6" s="20" t="n">
        <f aca="false">G6*1.2</f>
        <v>312.444</v>
      </c>
      <c r="I6" s="21" t="n">
        <f aca="false">MIN(E6,F6,H6)</f>
        <v>225.850400348129</v>
      </c>
    </row>
    <row r="7" customFormat="false" ht="15.95" hidden="false" customHeight="true" outlineLevel="0" collapsed="false">
      <c r="A7" s="15" t="n">
        <f aca="false">RANK(I7,$I$4:$I$25,1)</f>
        <v>4</v>
      </c>
      <c r="B7" s="16" t="s">
        <v>18</v>
      </c>
      <c r="C7" s="16" t="s">
        <v>19</v>
      </c>
      <c r="D7" s="16" t="s">
        <v>12</v>
      </c>
      <c r="E7" s="17" t="n">
        <v>234.15</v>
      </c>
      <c r="F7" s="18" t="n">
        <v>6666.6</v>
      </c>
      <c r="G7" s="19" t="n">
        <v>206.15</v>
      </c>
      <c r="H7" s="20" t="n">
        <f aca="false">G7*1.2</f>
        <v>247.38</v>
      </c>
      <c r="I7" s="21" t="n">
        <f aca="false">MIN(E7,F7,H7)</f>
        <v>234.15</v>
      </c>
    </row>
    <row r="8" customFormat="false" ht="15.95" hidden="false" customHeight="true" outlineLevel="0" collapsed="false">
      <c r="A8" s="15" t="n">
        <f aca="false">RANK(I8,$I$4:$I$25,1)</f>
        <v>5</v>
      </c>
      <c r="B8" s="16" t="s">
        <v>20</v>
      </c>
      <c r="C8" s="16" t="s">
        <v>21</v>
      </c>
      <c r="D8" s="16" t="s">
        <v>12</v>
      </c>
      <c r="E8" s="17" t="n">
        <v>239.73</v>
      </c>
      <c r="F8" s="18" t="n">
        <v>375.358668407311</v>
      </c>
      <c r="G8" s="19" t="n">
        <v>712.193247451483</v>
      </c>
      <c r="H8" s="20" t="n">
        <f aca="false">G8*1.2</f>
        <v>854.63189694178</v>
      </c>
      <c r="I8" s="21" t="n">
        <f aca="false">MIN(E8,F8,H8)</f>
        <v>239.73</v>
      </c>
    </row>
    <row r="9" customFormat="false" ht="15.95" hidden="false" customHeight="true" outlineLevel="0" collapsed="false">
      <c r="A9" s="15" t="n">
        <f aca="false">RANK(I9,$I$4:$I$25,1)</f>
        <v>6</v>
      </c>
      <c r="B9" s="16" t="s">
        <v>22</v>
      </c>
      <c r="C9" s="16" t="s">
        <v>23</v>
      </c>
      <c r="D9" s="16" t="s">
        <v>24</v>
      </c>
      <c r="E9" s="17"/>
      <c r="F9" s="18" t="n">
        <v>268.700704960835</v>
      </c>
      <c r="G9" s="19" t="n">
        <v>597.760516718847</v>
      </c>
      <c r="H9" s="20" t="n">
        <f aca="false">G9*1.2</f>
        <v>717.312620062617</v>
      </c>
      <c r="I9" s="21" t="n">
        <f aca="false">MIN(E9,F9,H9)</f>
        <v>268.700704960835</v>
      </c>
    </row>
    <row r="10" customFormat="false" ht="15.95" hidden="false" customHeight="true" outlineLevel="0" collapsed="false">
      <c r="A10" s="15" t="n">
        <f aca="false">RANK(I10,$I$4:$I$25,1)</f>
        <v>7</v>
      </c>
      <c r="B10" s="16" t="s">
        <v>25</v>
      </c>
      <c r="C10" s="16" t="s">
        <v>26</v>
      </c>
      <c r="D10" s="16" t="s">
        <v>27</v>
      </c>
      <c r="E10" s="17"/>
      <c r="F10" s="18" t="n">
        <v>270.291218450827</v>
      </c>
      <c r="G10" s="19" t="n">
        <v>559.483827851103</v>
      </c>
      <c r="H10" s="20" t="n">
        <f aca="false">G10*1.2</f>
        <v>671.380593421323</v>
      </c>
      <c r="I10" s="21" t="n">
        <f aca="false">MIN(E10,F10,H10)</f>
        <v>270.291218450827</v>
      </c>
    </row>
    <row r="11" customFormat="false" ht="15.95" hidden="false" customHeight="true" outlineLevel="0" collapsed="false">
      <c r="A11" s="15" t="n">
        <f aca="false">RANK(I11,$I$4:$I$25,1)</f>
        <v>8</v>
      </c>
      <c r="B11" s="16" t="s">
        <v>28</v>
      </c>
      <c r="C11" s="16" t="s">
        <v>29</v>
      </c>
      <c r="D11" s="16" t="s">
        <v>30</v>
      </c>
      <c r="E11" s="17"/>
      <c r="F11" s="18" t="n">
        <v>275.811235857267</v>
      </c>
      <c r="G11" s="19" t="n">
        <v>7777.77</v>
      </c>
      <c r="H11" s="20" t="n">
        <f aca="false">G11*1.2</f>
        <v>9333.324</v>
      </c>
      <c r="I11" s="21" t="n">
        <f aca="false">MIN(E11,F11,H11)</f>
        <v>275.811235857267</v>
      </c>
    </row>
    <row r="12" customFormat="false" ht="15.95" hidden="false" customHeight="true" outlineLevel="0" collapsed="false">
      <c r="A12" s="15" t="n">
        <f aca="false">RANK(I12,$I$4:$I$25,1)</f>
        <v>9</v>
      </c>
      <c r="B12" s="16" t="s">
        <v>31</v>
      </c>
      <c r="C12" s="16" t="s">
        <v>32</v>
      </c>
      <c r="D12" s="16" t="s">
        <v>33</v>
      </c>
      <c r="E12" s="17"/>
      <c r="F12" s="18" t="n">
        <v>314.919155787641</v>
      </c>
      <c r="G12" s="19" t="n">
        <v>7777.77</v>
      </c>
      <c r="H12" s="20" t="n">
        <f aca="false">G12*1.2</f>
        <v>9333.324</v>
      </c>
      <c r="I12" s="21" t="n">
        <f aca="false">MIN(E12,F12,H12)</f>
        <v>314.919155787641</v>
      </c>
    </row>
    <row r="13" customFormat="false" ht="15.95" hidden="false" customHeight="true" outlineLevel="0" collapsed="false">
      <c r="A13" s="15" t="n">
        <f aca="false">RANK(I13,$I$4:$I$25,1)</f>
        <v>10</v>
      </c>
      <c r="B13" s="16" t="s">
        <v>34</v>
      </c>
      <c r="C13" s="16" t="s">
        <v>35</v>
      </c>
      <c r="D13" s="16" t="s">
        <v>12</v>
      </c>
      <c r="E13" s="17" t="n">
        <v>319.08</v>
      </c>
      <c r="F13" s="18" t="n">
        <v>324.930034812881</v>
      </c>
      <c r="G13" s="19" t="n">
        <v>7777.77</v>
      </c>
      <c r="H13" s="20" t="n">
        <f aca="false">G13*1.2</f>
        <v>9333.324</v>
      </c>
      <c r="I13" s="21" t="n">
        <f aca="false">MIN(E13,F13,H13)</f>
        <v>319.08</v>
      </c>
    </row>
    <row r="14" customFormat="false" ht="15.95" hidden="false" customHeight="true" outlineLevel="0" collapsed="false">
      <c r="A14" s="15" t="n">
        <f aca="false">RANK(I14,$I$4:$I$25,1)</f>
        <v>11</v>
      </c>
      <c r="B14" s="16" t="s">
        <v>36</v>
      </c>
      <c r="C14" s="16" t="s">
        <v>37</v>
      </c>
      <c r="D14" s="16" t="s">
        <v>12</v>
      </c>
      <c r="E14" s="17"/>
      <c r="F14" s="18" t="n">
        <v>366.938302872063</v>
      </c>
      <c r="G14" s="19" t="n">
        <v>7777.77</v>
      </c>
      <c r="H14" s="20" t="n">
        <f aca="false">G14*1.2</f>
        <v>9333.324</v>
      </c>
      <c r="I14" s="21" t="n">
        <f aca="false">MIN(E14,F14,H14)</f>
        <v>366.938302872063</v>
      </c>
    </row>
    <row r="15" customFormat="false" ht="15.95" hidden="false" customHeight="true" outlineLevel="0" collapsed="false">
      <c r="A15" s="15" t="n">
        <f aca="false">RANK(I15,$I$4:$I$25,1)</f>
        <v>12</v>
      </c>
      <c r="B15" s="16" t="s">
        <v>38</v>
      </c>
      <c r="C15" s="16" t="s">
        <v>39</v>
      </c>
      <c r="D15" s="16" t="s">
        <v>12</v>
      </c>
      <c r="E15" s="17"/>
      <c r="F15" s="18" t="n">
        <v>453.761627502176</v>
      </c>
      <c r="G15" s="19" t="n">
        <v>7777.77</v>
      </c>
      <c r="H15" s="20" t="n">
        <f aca="false">G15*1.2</f>
        <v>9333.324</v>
      </c>
      <c r="I15" s="21" t="n">
        <f aca="false">MIN(E15,F15,H15)</f>
        <v>453.761627502176</v>
      </c>
    </row>
    <row r="16" customFormat="false" ht="15.95" hidden="false" customHeight="true" outlineLevel="0" collapsed="false">
      <c r="A16" s="15" t="n">
        <f aca="false">RANK(I16,$I$4:$I$25,1)</f>
        <v>13</v>
      </c>
      <c r="B16" s="16" t="s">
        <v>40</v>
      </c>
      <c r="C16" s="16" t="s">
        <v>41</v>
      </c>
      <c r="D16" s="16" t="s">
        <v>42</v>
      </c>
      <c r="E16" s="17"/>
      <c r="F16" s="18" t="n">
        <v>544.98225413403</v>
      </c>
      <c r="G16" s="19"/>
      <c r="H16" s="20"/>
      <c r="I16" s="21" t="n">
        <f aca="false">MIN(E16,F16,H16)</f>
        <v>544.98225413403</v>
      </c>
    </row>
    <row r="17" customFormat="false" ht="15.95" hidden="false" customHeight="true" outlineLevel="0" collapsed="false">
      <c r="A17" s="15" t="n">
        <f aca="false">RANK(I17,$I$4:$I$25,1)</f>
        <v>14</v>
      </c>
      <c r="B17" s="16" t="s">
        <v>43</v>
      </c>
      <c r="C17" s="16" t="s">
        <v>44</v>
      </c>
      <c r="D17" s="16" t="s">
        <v>12</v>
      </c>
      <c r="E17" s="17"/>
      <c r="F17" s="18" t="n">
        <v>647.43003481288</v>
      </c>
      <c r="G17" s="19"/>
      <c r="H17" s="20"/>
      <c r="I17" s="21" t="n">
        <f aca="false">MIN(E17,F17,H17)</f>
        <v>647.43003481288</v>
      </c>
    </row>
    <row r="18" customFormat="false" ht="15.95" hidden="false" customHeight="true" outlineLevel="0" collapsed="false">
      <c r="A18" s="15" t="n">
        <f aca="false">RANK(I18,$I$4:$I$25,1)</f>
        <v>15</v>
      </c>
      <c r="B18" s="16" t="s">
        <v>45</v>
      </c>
      <c r="C18" s="16" t="s">
        <v>46</v>
      </c>
      <c r="D18" s="16" t="s">
        <v>15</v>
      </c>
      <c r="E18" s="17"/>
      <c r="F18" s="18" t="n">
        <v>5555.55</v>
      </c>
      <c r="G18" s="19" t="n">
        <v>7777.77</v>
      </c>
      <c r="H18" s="20" t="n">
        <f aca="false">G18*1.2</f>
        <v>9333.324</v>
      </c>
      <c r="I18" s="21" t="n">
        <f aca="false">MIN(E18,F18,H18)</f>
        <v>5555.55</v>
      </c>
    </row>
    <row r="19" customFormat="false" ht="15.95" hidden="false" customHeight="true" outlineLevel="0" collapsed="false">
      <c r="A19" s="15" t="n">
        <f aca="false">RANK(I19,$I$4:$I$25,1)</f>
        <v>15</v>
      </c>
      <c r="B19" s="16" t="s">
        <v>47</v>
      </c>
      <c r="C19" s="16" t="s">
        <v>48</v>
      </c>
      <c r="D19" s="22" t="s">
        <v>49</v>
      </c>
      <c r="E19" s="17"/>
      <c r="F19" s="18" t="n">
        <v>5555.55</v>
      </c>
      <c r="G19" s="19" t="n">
        <v>7777.77</v>
      </c>
      <c r="H19" s="20" t="n">
        <f aca="false">G19*1.2</f>
        <v>9333.324</v>
      </c>
      <c r="I19" s="21" t="n">
        <f aca="false">MIN(E19,F19,H19)</f>
        <v>5555.55</v>
      </c>
    </row>
    <row r="20" customFormat="false" ht="15.95" hidden="false" customHeight="true" outlineLevel="0" collapsed="false">
      <c r="A20" s="15" t="n">
        <f aca="false">RANK(I20,$I$4:$I$25,1)</f>
        <v>17</v>
      </c>
      <c r="B20" s="16" t="s">
        <v>50</v>
      </c>
      <c r="C20" s="16" t="s">
        <v>51</v>
      </c>
      <c r="D20" s="16" t="s">
        <v>52</v>
      </c>
      <c r="E20" s="17"/>
      <c r="F20" s="18" t="n">
        <v>6666.6</v>
      </c>
      <c r="G20" s="19"/>
      <c r="H20" s="20"/>
      <c r="I20" s="21" t="n">
        <f aca="false">MIN(E20,F20,H20)</f>
        <v>6666.6</v>
      </c>
    </row>
    <row r="21" customFormat="false" ht="15.95" hidden="false" customHeight="true" outlineLevel="0" collapsed="false">
      <c r="A21" s="15" t="n">
        <f aca="false">RANK(I21,$I$4:$I$25,1)</f>
        <v>18</v>
      </c>
      <c r="B21" s="16" t="s">
        <v>53</v>
      </c>
      <c r="C21" s="16" t="s">
        <v>54</v>
      </c>
      <c r="D21" s="16" t="s">
        <v>55</v>
      </c>
      <c r="E21" s="17"/>
      <c r="F21" s="19" t="n">
        <v>7777.77</v>
      </c>
      <c r="G21" s="19" t="n">
        <v>7777.77</v>
      </c>
      <c r="H21" s="20" t="n">
        <f aca="false">G21*1.2</f>
        <v>9333.324</v>
      </c>
      <c r="I21" s="21" t="n">
        <f aca="false">MIN(E21,F21,H21)</f>
        <v>7777.77</v>
      </c>
    </row>
    <row r="22" customFormat="false" ht="15.95" hidden="false" customHeight="true" outlineLevel="0" collapsed="false">
      <c r="A22" s="15" t="n">
        <f aca="false">RANK(I22,$I$4:$I$25,1)</f>
        <v>18</v>
      </c>
      <c r="B22" s="16" t="s">
        <v>56</v>
      </c>
      <c r="C22" s="16" t="s">
        <v>57</v>
      </c>
      <c r="D22" s="16" t="s">
        <v>58</v>
      </c>
      <c r="E22" s="17"/>
      <c r="F22" s="19" t="n">
        <v>7777.77</v>
      </c>
      <c r="G22" s="19"/>
      <c r="H22" s="20"/>
      <c r="I22" s="21" t="n">
        <f aca="false">MIN(E22,F22,H22)</f>
        <v>7777.77</v>
      </c>
    </row>
    <row r="23" customFormat="false" ht="15.95" hidden="false" customHeight="true" outlineLevel="0" collapsed="false">
      <c r="A23" s="15" t="n">
        <f aca="false">RANK(I23,$I$4:$I$25,1)</f>
        <v>18</v>
      </c>
      <c r="B23" s="16" t="s">
        <v>59</v>
      </c>
      <c r="C23" s="16" t="s">
        <v>60</v>
      </c>
      <c r="D23" s="16" t="s">
        <v>55</v>
      </c>
      <c r="E23" s="17"/>
      <c r="F23" s="19" t="n">
        <v>7777.77</v>
      </c>
      <c r="G23" s="19" t="n">
        <v>7777.77</v>
      </c>
      <c r="H23" s="20" t="n">
        <f aca="false">G23*1.2</f>
        <v>9333.324</v>
      </c>
      <c r="I23" s="21" t="n">
        <f aca="false">MIN(E23,F23,H23)</f>
        <v>7777.77</v>
      </c>
    </row>
    <row r="24" customFormat="false" ht="15.95" hidden="false" customHeight="true" outlineLevel="0" collapsed="false">
      <c r="A24" s="15" t="n">
        <f aca="false">RANK(I24,$I$4:$I$25,1)</f>
        <v>18</v>
      </c>
      <c r="B24" s="16" t="s">
        <v>61</v>
      </c>
      <c r="C24" s="16" t="s">
        <v>62</v>
      </c>
      <c r="D24" s="16" t="s">
        <v>27</v>
      </c>
      <c r="E24" s="17"/>
      <c r="F24" s="19" t="n">
        <v>7777.77</v>
      </c>
      <c r="G24" s="19"/>
      <c r="H24" s="20"/>
      <c r="I24" s="21" t="n">
        <f aca="false">MIN(E24,F24,H24)</f>
        <v>7777.77</v>
      </c>
    </row>
    <row r="25" customFormat="false" ht="15.95" hidden="false" customHeight="true" outlineLevel="0" collapsed="false">
      <c r="A25" s="15" t="n">
        <f aca="false">RANK(I25,$I$4:$I$25,1)</f>
        <v>18</v>
      </c>
      <c r="B25" s="16" t="s">
        <v>63</v>
      </c>
      <c r="C25" s="16" t="s">
        <v>64</v>
      </c>
      <c r="D25" s="16" t="s">
        <v>27</v>
      </c>
      <c r="E25" s="17"/>
      <c r="F25" s="19" t="n">
        <v>7777.77</v>
      </c>
      <c r="G25" s="19" t="n">
        <v>7777.77</v>
      </c>
      <c r="H25" s="20" t="n">
        <f aca="false">G25*1.2</f>
        <v>9333.324</v>
      </c>
      <c r="I25" s="21" t="n">
        <f aca="false">MIN(E25,F25,H25)</f>
        <v>7777.77</v>
      </c>
    </row>
    <row r="26" s="29" customFormat="true" ht="16.5" hidden="false" customHeight="true" outlineLevel="0" collapsed="false">
      <c r="A26" s="23"/>
      <c r="B26" s="24"/>
      <c r="C26" s="24"/>
      <c r="D26" s="24"/>
      <c r="E26" s="25"/>
      <c r="F26" s="25"/>
      <c r="G26" s="25"/>
      <c r="H26" s="25"/>
      <c r="I26" s="26"/>
      <c r="J26" s="27"/>
      <c r="K26" s="27"/>
      <c r="L26" s="27"/>
      <c r="M26" s="27"/>
      <c r="N26" s="28"/>
    </row>
    <row r="27" s="29" customFormat="true" ht="16.5" hidden="false" customHeight="true" outlineLevel="0" collapsed="false">
      <c r="A27" s="4" t="s">
        <v>65</v>
      </c>
      <c r="B27" s="4"/>
      <c r="C27" s="4"/>
      <c r="D27" s="4"/>
      <c r="E27" s="30" t="n">
        <f aca="false">MIN(E4:E25)</f>
        <v>72.76</v>
      </c>
      <c r="F27" s="30" t="n">
        <f aca="false">MIN(F4:F25)</f>
        <v>98.89</v>
      </c>
      <c r="G27" s="30" t="n">
        <f aca="false">MIN(G4:G25)</f>
        <v>95.84</v>
      </c>
      <c r="H27" s="30" t="n">
        <f aca="false">MIN(H4:H25)</f>
        <v>115.008</v>
      </c>
      <c r="I27" s="31" t="n">
        <f aca="false">MIN(I4:I25)</f>
        <v>72.76</v>
      </c>
      <c r="J27" s="27"/>
      <c r="K27" s="27"/>
      <c r="L27" s="27"/>
      <c r="M27" s="27"/>
      <c r="N27" s="28"/>
    </row>
  </sheetData>
  <mergeCells count="2">
    <mergeCell ref="A1:I1"/>
    <mergeCell ref="A27:D27"/>
  </mergeCells>
  <printOptions headings="false" gridLines="false" gridLinesSet="true" horizontalCentered="true" verticalCentered="true"/>
  <pageMargins left="0.236111111111111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.62"/>
    <col collapsed="false" customWidth="true" hidden="false" outlineLevel="0" max="2" min="2" style="1" width="12.12"/>
    <col collapsed="false" customWidth="true" hidden="false" outlineLevel="0" max="3" min="3" style="1" width="10.87"/>
    <col collapsed="false" customWidth="true" hidden="false" outlineLevel="0" max="4" min="4" style="1" width="25.62"/>
    <col collapsed="false" customWidth="true" hidden="false" outlineLevel="0" max="5" min="5" style="1" width="7.49"/>
    <col collapsed="false" customWidth="true" hidden="false" outlineLevel="0" max="6" min="6" style="33" width="8.75"/>
    <col collapsed="false" customWidth="true" hidden="false" outlineLevel="0" max="7" min="7" style="1" width="8.75"/>
    <col collapsed="false" customWidth="true" hidden="false" outlineLevel="0" max="9" min="8" style="1" width="9.36"/>
    <col collapsed="false" customWidth="true" hidden="false" outlineLevel="0" max="10" min="10" style="1" width="8.62"/>
    <col collapsed="false" customWidth="true" hidden="false" outlineLevel="0" max="11" min="11" style="1" width="11.12"/>
    <col collapsed="false" customWidth="true" hidden="false" outlineLevel="0" max="12" min="12" style="1" width="11.37"/>
    <col collapsed="false" customWidth="true" hidden="false" outlineLevel="0" max="13" min="13" style="1" width="11.12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29" customFormat="true" ht="19.5" hidden="false" customHeight="true" outlineLevel="0" collapsed="false">
      <c r="A2" s="34"/>
      <c r="B2" s="28"/>
      <c r="C2" s="28"/>
      <c r="D2" s="28"/>
      <c r="E2" s="28"/>
      <c r="F2" s="35"/>
      <c r="G2" s="28"/>
      <c r="H2" s="28"/>
      <c r="I2" s="28"/>
      <c r="J2" s="28"/>
      <c r="K2" s="28"/>
      <c r="L2" s="28"/>
      <c r="M2" s="3" t="n">
        <v>37780</v>
      </c>
    </row>
    <row r="3" s="29" customFormat="true" ht="19.5" hidden="false" customHeight="true" outlineLevel="0" collapsed="false">
      <c r="A3" s="36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7</v>
      </c>
      <c r="G3" s="6" t="s">
        <v>68</v>
      </c>
      <c r="H3" s="6" t="s">
        <v>69</v>
      </c>
      <c r="I3" s="6" t="s">
        <v>70</v>
      </c>
      <c r="J3" s="6" t="s">
        <v>6</v>
      </c>
      <c r="K3" s="6" t="s">
        <v>7</v>
      </c>
      <c r="L3" s="6" t="s">
        <v>8</v>
      </c>
      <c r="M3" s="7" t="s">
        <v>9</v>
      </c>
    </row>
    <row r="4" customFormat="false" ht="19.5" hidden="false" customHeight="true" outlineLevel="0" collapsed="false">
      <c r="A4" s="37" t="n">
        <f aca="false">RANK(M4,$M$4:$M$25,1)</f>
        <v>1</v>
      </c>
      <c r="B4" s="38" t="s">
        <v>10</v>
      </c>
      <c r="C4" s="38" t="s">
        <v>11</v>
      </c>
      <c r="D4" s="38" t="s">
        <v>12</v>
      </c>
      <c r="E4" s="39" t="n">
        <v>72.76</v>
      </c>
      <c r="F4" s="40" t="n">
        <v>99.45</v>
      </c>
      <c r="G4" s="40" t="n">
        <v>107.317674661105</v>
      </c>
      <c r="H4" s="40"/>
      <c r="I4" s="41"/>
      <c r="J4" s="42" t="n">
        <f aca="false">MIN(F4,G4,H4,I4)</f>
        <v>99.45</v>
      </c>
      <c r="K4" s="43" t="n">
        <v>80.82</v>
      </c>
      <c r="L4" s="42" t="n">
        <f aca="false">K4*1.2</f>
        <v>96.984</v>
      </c>
      <c r="M4" s="44" t="n">
        <f aca="false">MIN(E4,J4,L4)</f>
        <v>72.76</v>
      </c>
    </row>
    <row r="5" customFormat="false" ht="19.5" hidden="false" customHeight="true" outlineLevel="0" collapsed="false">
      <c r="A5" s="15" t="n">
        <f aca="false">RANK(M5,$M$4:$M$25,1)</f>
        <v>2</v>
      </c>
      <c r="B5" s="16" t="s">
        <v>13</v>
      </c>
      <c r="C5" s="16" t="s">
        <v>14</v>
      </c>
      <c r="D5" s="16" t="s">
        <v>15</v>
      </c>
      <c r="E5" s="17"/>
      <c r="F5" s="18" t="n">
        <v>133.373802523582</v>
      </c>
      <c r="G5" s="18" t="n">
        <v>7777.77</v>
      </c>
      <c r="H5" s="18"/>
      <c r="I5" s="45" t="n">
        <v>96.8</v>
      </c>
      <c r="J5" s="46" t="n">
        <f aca="false">MIN(F5,G5,H5,I5)</f>
        <v>96.8</v>
      </c>
      <c r="K5" s="19" t="n">
        <v>137.115586487332</v>
      </c>
      <c r="L5" s="46" t="n">
        <f aca="false">K5*1.2</f>
        <v>164.538703784798</v>
      </c>
      <c r="M5" s="47" t="n">
        <f aca="false">MIN(E5,J5,L5)</f>
        <v>96.8</v>
      </c>
    </row>
    <row r="6" customFormat="false" ht="19.5" hidden="false" customHeight="true" outlineLevel="0" collapsed="false">
      <c r="A6" s="15" t="n">
        <f aca="false">RANK(M6,$M$4:$M$25,1)</f>
        <v>3</v>
      </c>
      <c r="B6" s="16" t="s">
        <v>16</v>
      </c>
      <c r="C6" s="16" t="s">
        <v>17</v>
      </c>
      <c r="D6" s="16" t="s">
        <v>12</v>
      </c>
      <c r="E6" s="17" t="n">
        <v>122.85</v>
      </c>
      <c r="F6" s="18" t="n">
        <v>101.662421903712</v>
      </c>
      <c r="G6" s="18" t="n">
        <v>98.35</v>
      </c>
      <c r="H6" s="18"/>
      <c r="I6" s="45"/>
      <c r="J6" s="46" t="n">
        <f aca="false">MIN(F6,G6,H6,I6)</f>
        <v>98.35</v>
      </c>
      <c r="K6" s="19" t="n">
        <v>199.0224</v>
      </c>
      <c r="L6" s="46" t="n">
        <f aca="false">K6*1.2</f>
        <v>238.82688</v>
      </c>
      <c r="M6" s="47" t="n">
        <f aca="false">MIN(E6,J6,L6)</f>
        <v>98.35</v>
      </c>
    </row>
    <row r="7" customFormat="false" ht="19.5" hidden="false" customHeight="true" outlineLevel="0" collapsed="false">
      <c r="A7" s="15" t="n">
        <f aca="false">RANK(M7,$M$4:$M$25,1)</f>
        <v>4</v>
      </c>
      <c r="B7" s="16" t="s">
        <v>38</v>
      </c>
      <c r="C7" s="16" t="s">
        <v>39</v>
      </c>
      <c r="D7" s="16" t="s">
        <v>12</v>
      </c>
      <c r="E7" s="17"/>
      <c r="F7" s="18" t="n">
        <v>160.238925640083</v>
      </c>
      <c r="G7" s="18" t="n">
        <v>170.539781021898</v>
      </c>
      <c r="H7" s="18" t="n">
        <v>116.82</v>
      </c>
      <c r="I7" s="45"/>
      <c r="J7" s="46" t="n">
        <f aca="false">MIN(F7,G7,H7,I7)</f>
        <v>116.82</v>
      </c>
      <c r="K7" s="19" t="n">
        <v>151.134979668439</v>
      </c>
      <c r="L7" s="46" t="n">
        <f aca="false">K7*1.2</f>
        <v>181.361975602127</v>
      </c>
      <c r="M7" s="47" t="n">
        <f aca="false">MIN(E7,J7,L7)</f>
        <v>116.82</v>
      </c>
    </row>
    <row r="8" customFormat="false" ht="19.5" hidden="false" customHeight="true" outlineLevel="0" collapsed="false">
      <c r="A8" s="15" t="n">
        <f aca="false">RANK(M8,$M$4:$M$25,1)</f>
        <v>5</v>
      </c>
      <c r="B8" s="16" t="s">
        <v>61</v>
      </c>
      <c r="C8" s="16" t="s">
        <v>62</v>
      </c>
      <c r="D8" s="16" t="s">
        <v>27</v>
      </c>
      <c r="E8" s="17"/>
      <c r="F8" s="18" t="n">
        <v>152.442772265099</v>
      </c>
      <c r="G8" s="18" t="n">
        <v>122.450625651721</v>
      </c>
      <c r="H8" s="20" t="n">
        <v>6666.6</v>
      </c>
      <c r="I8" s="45"/>
      <c r="J8" s="46" t="n">
        <f aca="false">MIN(F8,G8,H8,I8)</f>
        <v>122.450625651721</v>
      </c>
      <c r="K8" s="19"/>
      <c r="L8" s="46"/>
      <c r="M8" s="47" t="n">
        <f aca="false">MIN(E8,J8,L8)</f>
        <v>122.450625651721</v>
      </c>
    </row>
    <row r="9" customFormat="false" ht="19.5" hidden="false" customHeight="true" outlineLevel="0" collapsed="false">
      <c r="A9" s="15" t="n">
        <f aca="false">RANK(M9,$M$4:$M$25,1)</f>
        <v>6</v>
      </c>
      <c r="B9" s="16" t="s">
        <v>22</v>
      </c>
      <c r="C9" s="16" t="s">
        <v>23</v>
      </c>
      <c r="D9" s="16" t="s">
        <v>24</v>
      </c>
      <c r="E9" s="17"/>
      <c r="F9" s="18" t="n">
        <v>4444.44</v>
      </c>
      <c r="G9" s="20" t="n">
        <v>6666.6</v>
      </c>
      <c r="H9" s="18" t="n">
        <v>142.225031156243</v>
      </c>
      <c r="I9" s="48"/>
      <c r="J9" s="46" t="n">
        <f aca="false">MIN(F9,G9,H9,I9)</f>
        <v>142.225031156243</v>
      </c>
      <c r="K9" s="19" t="n">
        <v>197.637002771264</v>
      </c>
      <c r="L9" s="46" t="n">
        <f aca="false">K9*1.2</f>
        <v>237.164403325517</v>
      </c>
      <c r="M9" s="47" t="n">
        <f aca="false">MIN(E9,J9,L9)</f>
        <v>142.225031156243</v>
      </c>
    </row>
    <row r="10" customFormat="false" ht="19.5" hidden="false" customHeight="true" outlineLevel="0" collapsed="false">
      <c r="A10" s="15" t="n">
        <f aca="false">RANK(M10,$M$4:$M$25,1)</f>
        <v>7</v>
      </c>
      <c r="B10" s="16" t="s">
        <v>25</v>
      </c>
      <c r="C10" s="16" t="s">
        <v>26</v>
      </c>
      <c r="D10" s="16" t="s">
        <v>27</v>
      </c>
      <c r="E10" s="17"/>
      <c r="F10" s="18" t="n">
        <v>164.87447629548</v>
      </c>
      <c r="G10" s="18" t="n">
        <v>172.781699687174</v>
      </c>
      <c r="H10" s="18" t="n">
        <v>148.179335333487</v>
      </c>
      <c r="I10" s="45" t="n">
        <v>214.022929936306</v>
      </c>
      <c r="J10" s="46" t="n">
        <f aca="false">MIN(F10,G10,H10,I10)</f>
        <v>148.179335333487</v>
      </c>
      <c r="K10" s="19" t="n">
        <v>148.98</v>
      </c>
      <c r="L10" s="46" t="n">
        <f aca="false">K10*1.2</f>
        <v>178.776</v>
      </c>
      <c r="M10" s="47" t="n">
        <f aca="false">MIN(E10,J10,L10)</f>
        <v>148.179335333487</v>
      </c>
    </row>
    <row r="11" customFormat="false" ht="19.5" hidden="false" customHeight="true" outlineLevel="0" collapsed="false">
      <c r="A11" s="15" t="n">
        <f aca="false">RANK(M11,$M$4:$M$25,1)</f>
        <v>8</v>
      </c>
      <c r="B11" s="16" t="s">
        <v>34</v>
      </c>
      <c r="C11" s="16" t="s">
        <v>35</v>
      </c>
      <c r="D11" s="16" t="s">
        <v>12</v>
      </c>
      <c r="E11" s="17" t="n">
        <v>155.59</v>
      </c>
      <c r="F11" s="18" t="n">
        <v>158.763977704275</v>
      </c>
      <c r="G11" s="18" t="n">
        <v>162.580969760167</v>
      </c>
      <c r="H11" s="18"/>
      <c r="I11" s="45"/>
      <c r="J11" s="46" t="n">
        <f aca="false">MIN(F11,G11,H11,I11)</f>
        <v>158.763977704275</v>
      </c>
      <c r="K11" s="19" t="n">
        <v>214.741485767907</v>
      </c>
      <c r="L11" s="46" t="n">
        <f aca="false">K11*1.2</f>
        <v>257.689782921489</v>
      </c>
      <c r="M11" s="47" t="n">
        <f aca="false">MIN(E11,J11,L11)</f>
        <v>155.59</v>
      </c>
    </row>
    <row r="12" customFormat="false" ht="19.5" hidden="false" customHeight="true" outlineLevel="0" collapsed="false">
      <c r="A12" s="15" t="n">
        <f aca="false">RANK(M12,$M$4:$M$25,1)</f>
        <v>9</v>
      </c>
      <c r="B12" s="16" t="s">
        <v>63</v>
      </c>
      <c r="C12" s="16" t="s">
        <v>64</v>
      </c>
      <c r="D12" s="16" t="s">
        <v>27</v>
      </c>
      <c r="E12" s="17"/>
      <c r="F12" s="18" t="n">
        <v>7777.77</v>
      </c>
      <c r="G12" s="40" t="n">
        <v>192.398488008342</v>
      </c>
      <c r="H12" s="18" t="n">
        <v>168.423969536118</v>
      </c>
      <c r="I12" s="45"/>
      <c r="J12" s="46" t="n">
        <f aca="false">MIN(F12,G12,H12,I12)</f>
        <v>168.423969536118</v>
      </c>
      <c r="K12" s="19" t="n">
        <v>158.180596887657</v>
      </c>
      <c r="L12" s="46" t="n">
        <f aca="false">K12*1.2</f>
        <v>189.816716265188</v>
      </c>
      <c r="M12" s="47" t="n">
        <f aca="false">MIN(E12,J12,L12)</f>
        <v>168.423969536118</v>
      </c>
    </row>
    <row r="13" customFormat="false" ht="19.5" hidden="false" customHeight="true" outlineLevel="0" collapsed="false">
      <c r="A13" s="15" t="n">
        <f aca="false">RANK(M13,$M$4:$M$25,1)</f>
        <v>10</v>
      </c>
      <c r="B13" s="16" t="s">
        <v>28</v>
      </c>
      <c r="C13" s="16" t="s">
        <v>29</v>
      </c>
      <c r="D13" s="16" t="s">
        <v>30</v>
      </c>
      <c r="E13" s="17"/>
      <c r="F13" s="18" t="n">
        <v>173.724163910327</v>
      </c>
      <c r="G13" s="18" t="n">
        <v>223.785349322211</v>
      </c>
      <c r="H13" s="18"/>
      <c r="I13" s="45"/>
      <c r="J13" s="46" t="n">
        <f aca="false">MIN(F13,G13,H13,I13)</f>
        <v>173.724163910327</v>
      </c>
      <c r="K13" s="19" t="n">
        <v>182.289186737566</v>
      </c>
      <c r="L13" s="46" t="n">
        <f aca="false">K13*1.2</f>
        <v>218.74702408508</v>
      </c>
      <c r="M13" s="47" t="n">
        <f aca="false">MIN(E13,J13,L13)</f>
        <v>173.724163910327</v>
      </c>
    </row>
    <row r="14" customFormat="false" ht="19.5" hidden="false" customHeight="true" outlineLevel="0" collapsed="false">
      <c r="A14" s="15" t="n">
        <f aca="false">RANK(M14,$M$4:$M$25,1)</f>
        <v>11</v>
      </c>
      <c r="B14" s="16" t="s">
        <v>31</v>
      </c>
      <c r="C14" s="16" t="s">
        <v>32</v>
      </c>
      <c r="D14" s="16" t="s">
        <v>33</v>
      </c>
      <c r="E14" s="17"/>
      <c r="F14" s="18" t="n">
        <v>481.777575646209</v>
      </c>
      <c r="G14" s="18" t="n">
        <v>206.522575599583</v>
      </c>
      <c r="H14" s="18" t="n">
        <v>180.729531502423</v>
      </c>
      <c r="I14" s="48"/>
      <c r="J14" s="46" t="n">
        <f aca="false">MIN(F14,G14,H14,I14)</f>
        <v>180.729531502423</v>
      </c>
      <c r="K14" s="19" t="n">
        <v>160.30381155404</v>
      </c>
      <c r="L14" s="46" t="n">
        <f aca="false">K14*1.2</f>
        <v>192.364573864848</v>
      </c>
      <c r="M14" s="47" t="n">
        <f aca="false">MIN(E14,J14,L14)</f>
        <v>180.729531502423</v>
      </c>
    </row>
    <row r="15" customFormat="false" ht="19.5" hidden="false" customHeight="true" outlineLevel="0" collapsed="false">
      <c r="A15" s="15" t="n">
        <f aca="false">RANK(M15,$M$4:$M$25,1)</f>
        <v>12</v>
      </c>
      <c r="B15" s="16" t="s">
        <v>20</v>
      </c>
      <c r="C15" s="16" t="s">
        <v>21</v>
      </c>
      <c r="D15" s="16" t="s">
        <v>12</v>
      </c>
      <c r="E15" s="17" t="n">
        <v>184.13</v>
      </c>
      <c r="F15" s="18" t="n">
        <v>204.171303442362</v>
      </c>
      <c r="G15" s="18" t="n">
        <v>198.900052137643</v>
      </c>
      <c r="H15" s="18"/>
      <c r="I15" s="45"/>
      <c r="J15" s="46" t="n">
        <f aca="false">MIN(F15,G15,H15,I15)</f>
        <v>198.900052137643</v>
      </c>
      <c r="K15" s="19" t="n">
        <v>258.616994056928</v>
      </c>
      <c r="L15" s="46" t="n">
        <f aca="false">K15*1.2</f>
        <v>310.340392868314</v>
      </c>
      <c r="M15" s="47" t="n">
        <f aca="false">MIN(E15,J15,L15)</f>
        <v>184.13</v>
      </c>
    </row>
    <row r="16" customFormat="false" ht="19.5" hidden="false" customHeight="true" outlineLevel="0" collapsed="false">
      <c r="A16" s="15" t="n">
        <f aca="false">RANK(M16,$M$4:$M$25,1)</f>
        <v>13</v>
      </c>
      <c r="B16" s="16" t="s">
        <v>18</v>
      </c>
      <c r="C16" s="16" t="s">
        <v>19</v>
      </c>
      <c r="D16" s="16" t="s">
        <v>12</v>
      </c>
      <c r="E16" s="17" t="n">
        <v>225.25</v>
      </c>
      <c r="F16" s="18" t="n">
        <v>6666.6</v>
      </c>
      <c r="G16" s="18" t="n">
        <v>7777.77</v>
      </c>
      <c r="H16" s="18"/>
      <c r="I16" s="45"/>
      <c r="J16" s="46" t="n">
        <f aca="false">MIN(F16,G16,H16,I16)</f>
        <v>6666.6</v>
      </c>
      <c r="K16" s="19" t="n">
        <v>162.758470880486</v>
      </c>
      <c r="L16" s="46" t="n">
        <f aca="false">K16*1.2</f>
        <v>195.310165056583</v>
      </c>
      <c r="M16" s="47" t="n">
        <f aca="false">MIN(E16,J16,L16)</f>
        <v>195.310165056583</v>
      </c>
    </row>
    <row r="17" customFormat="false" ht="19.5" hidden="false" customHeight="true" outlineLevel="0" collapsed="false">
      <c r="A17" s="15" t="n">
        <f aca="false">RANK(M17,$M$4:$M$25,1)</f>
        <v>14</v>
      </c>
      <c r="B17" s="16" t="s">
        <v>45</v>
      </c>
      <c r="C17" s="16" t="s">
        <v>46</v>
      </c>
      <c r="D17" s="16" t="s">
        <v>15</v>
      </c>
      <c r="E17" s="17"/>
      <c r="F17" s="18" t="n">
        <v>315.529872595859</v>
      </c>
      <c r="G17" s="18" t="n">
        <v>200.469395203337</v>
      </c>
      <c r="H17" s="18"/>
      <c r="I17" s="45" t="n">
        <v>233.085350318471</v>
      </c>
      <c r="J17" s="46" t="n">
        <f aca="false">MIN(F17,G17,H17,I17)</f>
        <v>200.469395203337</v>
      </c>
      <c r="K17" s="19" t="n">
        <v>282.761504535502</v>
      </c>
      <c r="L17" s="46" t="n">
        <f aca="false">K17*1.2</f>
        <v>339.313805442603</v>
      </c>
      <c r="M17" s="47" t="n">
        <f aca="false">MIN(E17,J17,L17)</f>
        <v>200.469395203337</v>
      </c>
    </row>
    <row r="18" customFormat="false" ht="19.5" hidden="false" customHeight="true" outlineLevel="0" collapsed="false">
      <c r="A18" s="15" t="n">
        <f aca="false">RANK(M18,$M$4:$M$25,1)</f>
        <v>15</v>
      </c>
      <c r="B18" s="16" t="s">
        <v>47</v>
      </c>
      <c r="C18" s="16" t="s">
        <v>48</v>
      </c>
      <c r="D18" s="22" t="s">
        <v>49</v>
      </c>
      <c r="E18" s="17"/>
      <c r="F18" s="18" t="n">
        <v>224.293807423741</v>
      </c>
      <c r="G18" s="18" t="n">
        <v>4444.44</v>
      </c>
      <c r="H18" s="18"/>
      <c r="I18" s="45" t="n">
        <v>251.052229299363</v>
      </c>
      <c r="J18" s="46" t="n">
        <f aca="false">MIN(F18,G18,H18,I18)</f>
        <v>224.293807423741</v>
      </c>
      <c r="K18" s="19" t="n">
        <v>277.569136690647</v>
      </c>
      <c r="L18" s="46" t="n">
        <f aca="false">K18*1.2</f>
        <v>333.082964028777</v>
      </c>
      <c r="M18" s="47" t="n">
        <f aca="false">MIN(E18,J18,L18)</f>
        <v>224.293807423741</v>
      </c>
    </row>
    <row r="19" customFormat="false" ht="19.5" hidden="false" customHeight="true" outlineLevel="0" collapsed="false">
      <c r="A19" s="15" t="n">
        <f aca="false">RANK(M19,$M$4:$M$25,1)</f>
        <v>16</v>
      </c>
      <c r="B19" s="16" t="s">
        <v>43</v>
      </c>
      <c r="C19" s="16" t="s">
        <v>44</v>
      </c>
      <c r="D19" s="16" t="s">
        <v>12</v>
      </c>
      <c r="E19" s="17"/>
      <c r="F19" s="18" t="n">
        <v>252.528525052064</v>
      </c>
      <c r="G19" s="18" t="n">
        <v>7777.77</v>
      </c>
      <c r="H19" s="18"/>
      <c r="I19" s="45"/>
      <c r="J19" s="46" t="n">
        <f aca="false">MIN(F19,G19,H19,I19)</f>
        <v>252.528525052064</v>
      </c>
      <c r="K19" s="19"/>
      <c r="L19" s="46"/>
      <c r="M19" s="47" t="n">
        <f aca="false">MIN(E19,J19,L19)</f>
        <v>252.528525052064</v>
      </c>
    </row>
    <row r="20" customFormat="false" ht="19.5" hidden="false" customHeight="true" outlineLevel="0" collapsed="false">
      <c r="A20" s="15" t="n">
        <f aca="false">RANK(M20,$M$4:$M$25,1)</f>
        <v>17</v>
      </c>
      <c r="B20" s="16" t="s">
        <v>40</v>
      </c>
      <c r="C20" s="16" t="s">
        <v>41</v>
      </c>
      <c r="D20" s="16" t="s">
        <v>42</v>
      </c>
      <c r="E20" s="17"/>
      <c r="F20" s="18" t="n">
        <v>262.642453754747</v>
      </c>
      <c r="G20" s="18" t="n">
        <v>7777.77</v>
      </c>
      <c r="H20" s="18"/>
      <c r="I20" s="45"/>
      <c r="J20" s="46" t="n">
        <f aca="false">MIN(F20,G20,H20,I20)</f>
        <v>262.642453754747</v>
      </c>
      <c r="K20" s="19"/>
      <c r="L20" s="46"/>
      <c r="M20" s="47" t="n">
        <f aca="false">MIN(E20,J20,L20)</f>
        <v>262.642453754747</v>
      </c>
    </row>
    <row r="21" customFormat="false" ht="19.5" hidden="false" customHeight="true" outlineLevel="0" collapsed="false">
      <c r="A21" s="15" t="n">
        <f aca="false">RANK(M21,$M$4:$M$25,1)</f>
        <v>18</v>
      </c>
      <c r="B21" s="16" t="s">
        <v>59</v>
      </c>
      <c r="C21" s="16" t="s">
        <v>60</v>
      </c>
      <c r="D21" s="16" t="s">
        <v>55</v>
      </c>
      <c r="E21" s="17"/>
      <c r="F21" s="18" t="n">
        <v>7777.77</v>
      </c>
      <c r="G21" s="20" t="n">
        <v>6666.6</v>
      </c>
      <c r="H21" s="18"/>
      <c r="I21" s="45"/>
      <c r="J21" s="46" t="n">
        <f aca="false">MIN(F21,G21,H21,I21)</f>
        <v>6666.6</v>
      </c>
      <c r="K21" s="19" t="n">
        <v>225.415727989768</v>
      </c>
      <c r="L21" s="46" t="n">
        <f aca="false">K21*1.2</f>
        <v>270.498873587721</v>
      </c>
      <c r="M21" s="47" t="n">
        <f aca="false">MIN(E21,J21,L21)</f>
        <v>270.498873587721</v>
      </c>
    </row>
    <row r="22" customFormat="false" ht="19.5" hidden="false" customHeight="true" outlineLevel="0" collapsed="false">
      <c r="A22" s="15" t="n">
        <f aca="false">RANK(M22,$M$4:$M$25,1)</f>
        <v>19</v>
      </c>
      <c r="B22" s="16" t="s">
        <v>36</v>
      </c>
      <c r="C22" s="16" t="s">
        <v>37</v>
      </c>
      <c r="D22" s="16" t="s">
        <v>12</v>
      </c>
      <c r="E22" s="17"/>
      <c r="F22" s="18" t="n">
        <v>4444.44</v>
      </c>
      <c r="G22" s="18" t="n">
        <v>292.388060479666</v>
      </c>
      <c r="H22" s="18" t="n">
        <v>271.631908608355</v>
      </c>
      <c r="I22" s="45"/>
      <c r="J22" s="46" t="n">
        <f aca="false">MIN(F22,G22,H22,I22)</f>
        <v>271.631908608355</v>
      </c>
      <c r="K22" s="19" t="n">
        <v>236.385670432744</v>
      </c>
      <c r="L22" s="46" t="n">
        <f aca="false">K22*1.2</f>
        <v>283.662804519292</v>
      </c>
      <c r="M22" s="47" t="n">
        <f aca="false">MIN(E22,J22,L22)</f>
        <v>271.631908608355</v>
      </c>
    </row>
    <row r="23" customFormat="false" ht="19.5" hidden="false" customHeight="true" outlineLevel="0" collapsed="false">
      <c r="A23" s="15" t="n">
        <f aca="false">RANK(M23,$M$4:$M$25,1)</f>
        <v>20</v>
      </c>
      <c r="B23" s="16" t="s">
        <v>50</v>
      </c>
      <c r="C23" s="16" t="s">
        <v>51</v>
      </c>
      <c r="D23" s="16" t="s">
        <v>52</v>
      </c>
      <c r="E23" s="17"/>
      <c r="F23" s="18" t="n">
        <v>6666.6</v>
      </c>
      <c r="G23" s="18" t="n">
        <v>276.246246089677</v>
      </c>
      <c r="H23" s="18"/>
      <c r="I23" s="45" t="n">
        <v>322.91974522293</v>
      </c>
      <c r="J23" s="46" t="n">
        <f aca="false">MIN(F23,G23,H23,I23)</f>
        <v>276.246246089677</v>
      </c>
      <c r="K23" s="19"/>
      <c r="L23" s="46"/>
      <c r="M23" s="47" t="n">
        <f aca="false">MIN(E23,J23,L23)</f>
        <v>276.246246089677</v>
      </c>
    </row>
    <row r="24" customFormat="false" ht="19.5" hidden="false" customHeight="true" outlineLevel="0" collapsed="false">
      <c r="A24" s="15" t="n">
        <f aca="false">RANK(M24,$M$4:$M$25,1)</f>
        <v>21</v>
      </c>
      <c r="B24" s="16" t="s">
        <v>56</v>
      </c>
      <c r="C24" s="16" t="s">
        <v>57</v>
      </c>
      <c r="D24" s="16" t="s">
        <v>58</v>
      </c>
      <c r="E24" s="17"/>
      <c r="F24" s="18" t="n">
        <v>7777.77</v>
      </c>
      <c r="G24" s="18" t="n">
        <v>282.747810218978</v>
      </c>
      <c r="H24" s="20" t="n">
        <v>6666.6</v>
      </c>
      <c r="I24" s="45" t="n">
        <v>289.834394904458</v>
      </c>
      <c r="J24" s="46" t="n">
        <f aca="false">MIN(F24,G24,H24,I24)</f>
        <v>282.747810218978</v>
      </c>
      <c r="K24" s="19"/>
      <c r="L24" s="46"/>
      <c r="M24" s="47" t="n">
        <f aca="false">MIN(E24,J24,L24)</f>
        <v>282.747810218978</v>
      </c>
    </row>
    <row r="25" customFormat="false" ht="19.5" hidden="false" customHeight="true" outlineLevel="0" collapsed="false">
      <c r="A25" s="15" t="n">
        <f aca="false">RANK(M25,$M$4:$M$25,1)</f>
        <v>22</v>
      </c>
      <c r="B25" s="16" t="s">
        <v>53</v>
      </c>
      <c r="C25" s="16" t="s">
        <v>54</v>
      </c>
      <c r="D25" s="16" t="s">
        <v>55</v>
      </c>
      <c r="E25" s="17"/>
      <c r="F25" s="18" t="n">
        <v>7777.77</v>
      </c>
      <c r="G25" s="20" t="n">
        <v>6666.6</v>
      </c>
      <c r="H25" s="20" t="n">
        <v>6666.6</v>
      </c>
      <c r="I25" s="45"/>
      <c r="J25" s="46" t="n">
        <f aca="false">MIN(F25,G25,H25,I25)</f>
        <v>6666.6</v>
      </c>
      <c r="K25" s="19" t="n">
        <v>335.953354131123</v>
      </c>
      <c r="L25" s="46" t="n">
        <f aca="false">K25*1.2</f>
        <v>403.144024957348</v>
      </c>
      <c r="M25" s="47" t="n">
        <f aca="false">MIN(E25,J25,L25)</f>
        <v>403.144024957348</v>
      </c>
    </row>
    <row r="26" s="29" customFormat="true" ht="19.5" hidden="false" customHeight="true" outlineLevel="0" collapsed="false">
      <c r="A26" s="49"/>
      <c r="B26" s="50"/>
      <c r="C26" s="50"/>
      <c r="D26" s="50"/>
      <c r="E26" s="25"/>
      <c r="F26" s="51"/>
      <c r="G26" s="52"/>
      <c r="H26" s="25"/>
      <c r="I26" s="25"/>
      <c r="J26" s="53"/>
      <c r="K26" s="25"/>
      <c r="L26" s="53"/>
      <c r="M26" s="54"/>
    </row>
    <row r="27" s="29" customFormat="true" ht="19.5" hidden="false" customHeight="true" outlineLevel="0" collapsed="false">
      <c r="A27" s="4" t="s">
        <v>65</v>
      </c>
      <c r="B27" s="4"/>
      <c r="C27" s="4"/>
      <c r="D27" s="4"/>
      <c r="E27" s="30" t="n">
        <f aca="false">MIN(E4:E26)</f>
        <v>72.76</v>
      </c>
      <c r="F27" s="30" t="n">
        <f aca="false">MIN(F4:F26)</f>
        <v>99.45</v>
      </c>
      <c r="G27" s="30" t="n">
        <f aca="false">MIN(G4:G26)</f>
        <v>98.35</v>
      </c>
      <c r="H27" s="30" t="n">
        <f aca="false">MIN(H4:H26)</f>
        <v>116.82</v>
      </c>
      <c r="I27" s="30" t="n">
        <f aca="false">MIN(I4:I26)</f>
        <v>96.8</v>
      </c>
      <c r="J27" s="30" t="n">
        <f aca="false">MIN(J4:J26)</f>
        <v>96.8</v>
      </c>
      <c r="K27" s="30" t="n">
        <f aca="false">MIN(K4:K26)</f>
        <v>80.82</v>
      </c>
      <c r="L27" s="30" t="n">
        <f aca="false">MIN(L4:L26)</f>
        <v>96.984</v>
      </c>
      <c r="M27" s="31" t="n">
        <f aca="false">MIN(M4:M26)</f>
        <v>72.76</v>
      </c>
    </row>
  </sheetData>
  <mergeCells count="2">
    <mergeCell ref="A1:M1"/>
    <mergeCell ref="A27:D27"/>
  </mergeCells>
  <printOptions headings="false" gridLines="false" gridLinesSet="true" horizontalCentered="true" verticalCentered="true"/>
  <pageMargins left="0.420138888888889" right="0.509722222222222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12"/>
    <col collapsed="false" customWidth="true" hidden="false" outlineLevel="0" max="3" min="3" style="1" width="14.62"/>
    <col collapsed="false" customWidth="true" hidden="false" outlineLevel="0" max="4" min="4" style="1" width="27.75"/>
    <col collapsed="false" customWidth="true" hidden="false" outlineLevel="0" max="5" min="5" style="1" width="7.49"/>
    <col collapsed="false" customWidth="true" hidden="false" outlineLevel="0" max="6" min="6" style="1" width="8.62"/>
    <col collapsed="false" customWidth="true" hidden="false" outlineLevel="0" max="7" min="7" style="1" width="11.12"/>
    <col collapsed="false" customWidth="true" hidden="false" outlineLevel="0" max="8" min="8" style="1" width="11.37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3" t="n">
        <v>37780</v>
      </c>
    </row>
    <row r="3" customFormat="false" ht="13.5" hidden="false" customHeight="false" outlineLevel="0" collapsed="false">
      <c r="A3" s="36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customFormat="false" ht="13.5" hidden="false" customHeight="false" outlineLevel="0" collapsed="false">
      <c r="A4" s="15" t="n">
        <f aca="false">RANK(I4,$I$4:$I$71,1)</f>
        <v>1</v>
      </c>
      <c r="B4" s="9" t="s">
        <v>72</v>
      </c>
      <c r="C4" s="9" t="s">
        <v>73</v>
      </c>
      <c r="D4" s="9" t="s">
        <v>12</v>
      </c>
      <c r="E4" s="10" t="n">
        <v>81.24</v>
      </c>
      <c r="F4" s="11" t="n">
        <v>115.28</v>
      </c>
      <c r="G4" s="11" t="n">
        <v>93.85</v>
      </c>
      <c r="H4" s="13" t="n">
        <f aca="false">G4*1.2</f>
        <v>112.62</v>
      </c>
      <c r="I4" s="55" t="n">
        <f aca="false">MIN(E4,F4,H4)</f>
        <v>81.24</v>
      </c>
    </row>
    <row r="5" customFormat="false" ht="13.5" hidden="false" customHeight="false" outlineLevel="0" collapsed="false">
      <c r="A5" s="15" t="n">
        <f aca="false">RANK(I5,$I$4:$I$71,1)</f>
        <v>2</v>
      </c>
      <c r="B5" s="16" t="s">
        <v>74</v>
      </c>
      <c r="C5" s="16" t="s">
        <v>75</v>
      </c>
      <c r="D5" s="16" t="s">
        <v>12</v>
      </c>
      <c r="E5" s="17" t="n">
        <v>97.11</v>
      </c>
      <c r="F5" s="18" t="n">
        <v>7777.77</v>
      </c>
      <c r="G5" s="18" t="n">
        <v>158.3</v>
      </c>
      <c r="H5" s="20" t="n">
        <f aca="false">G5*1.2</f>
        <v>189.96</v>
      </c>
      <c r="I5" s="56" t="n">
        <f aca="false">MIN(E5,F5,H5)</f>
        <v>97.11</v>
      </c>
    </row>
    <row r="6" customFormat="false" ht="13.5" hidden="false" customHeight="false" outlineLevel="0" collapsed="false">
      <c r="A6" s="15" t="n">
        <f aca="false">RANK(I6,$I$4:$I$71,1)</f>
        <v>3</v>
      </c>
      <c r="B6" s="16" t="s">
        <v>76</v>
      </c>
      <c r="C6" s="16" t="s">
        <v>77</v>
      </c>
      <c r="D6" s="16" t="s">
        <v>58</v>
      </c>
      <c r="E6" s="17" t="n">
        <v>173.69</v>
      </c>
      <c r="F6" s="18" t="n">
        <v>216.473269869382</v>
      </c>
      <c r="G6" s="18"/>
      <c r="H6" s="20"/>
      <c r="I6" s="56" t="n">
        <f aca="false">MIN(E6,F6,H6)</f>
        <v>173.69</v>
      </c>
    </row>
    <row r="7" customFormat="false" ht="13.5" hidden="false" customHeight="false" outlineLevel="0" collapsed="false">
      <c r="A7" s="15" t="n">
        <f aca="false">RANK(I7,$I$4:$I$71,1)</f>
        <v>4</v>
      </c>
      <c r="B7" s="16" t="s">
        <v>78</v>
      </c>
      <c r="C7" s="16" t="s">
        <v>79</v>
      </c>
      <c r="D7" s="16" t="s">
        <v>80</v>
      </c>
      <c r="E7" s="17"/>
      <c r="F7" s="18" t="n">
        <v>180.869993358424</v>
      </c>
      <c r="G7" s="18" t="n">
        <v>7777.77</v>
      </c>
      <c r="H7" s="20" t="n">
        <f aca="false">G7*1.2</f>
        <v>9333.324</v>
      </c>
      <c r="I7" s="56" t="n">
        <f aca="false">MIN(E7,F7,H7)</f>
        <v>180.869993358424</v>
      </c>
    </row>
    <row r="8" customFormat="false" ht="13.5" hidden="false" customHeight="false" outlineLevel="0" collapsed="false">
      <c r="A8" s="15" t="n">
        <f aca="false">RANK(I8,$I$4:$I$71,1)</f>
        <v>5</v>
      </c>
      <c r="B8" s="16" t="s">
        <v>81</v>
      </c>
      <c r="C8" s="16" t="s">
        <v>82</v>
      </c>
      <c r="D8" s="16" t="s">
        <v>24</v>
      </c>
      <c r="E8" s="17" t="n">
        <v>263.19</v>
      </c>
      <c r="F8" s="18" t="n">
        <v>204.478583130396</v>
      </c>
      <c r="G8" s="18" t="n">
        <v>235.19</v>
      </c>
      <c r="H8" s="20" t="n">
        <f aca="false">G8*1.2</f>
        <v>282.228</v>
      </c>
      <c r="I8" s="56" t="n">
        <f aca="false">MIN(E8,F8,H8)</f>
        <v>204.478583130396</v>
      </c>
    </row>
    <row r="9" customFormat="false" ht="13.5" hidden="false" customHeight="false" outlineLevel="0" collapsed="false">
      <c r="A9" s="15" t="n">
        <f aca="false">RANK(I9,$I$4:$I$71,1)</f>
        <v>6</v>
      </c>
      <c r="B9" s="16" t="s">
        <v>83</v>
      </c>
      <c r="C9" s="16" t="s">
        <v>84</v>
      </c>
      <c r="D9" s="16" t="s">
        <v>85</v>
      </c>
      <c r="E9" s="17"/>
      <c r="F9" s="18" t="n">
        <v>209.047987602391</v>
      </c>
      <c r="G9" s="18" t="n">
        <v>564.836540887103</v>
      </c>
      <c r="H9" s="20" t="n">
        <f aca="false">G9*1.2</f>
        <v>677.803849064523</v>
      </c>
      <c r="I9" s="56" t="n">
        <f aca="false">MIN(E9,F9,H9)</f>
        <v>209.047987602391</v>
      </c>
    </row>
    <row r="10" customFormat="false" ht="13.5" hidden="false" customHeight="false" outlineLevel="0" collapsed="false">
      <c r="A10" s="15" t="n">
        <f aca="false">RANK(I10,$I$4:$I$71,1)</f>
        <v>7</v>
      </c>
      <c r="B10" s="16" t="s">
        <v>86</v>
      </c>
      <c r="C10" s="16" t="s">
        <v>87</v>
      </c>
      <c r="D10" s="16" t="s">
        <v>88</v>
      </c>
      <c r="E10" s="17" t="n">
        <v>280.76</v>
      </c>
      <c r="F10" s="18" t="n">
        <v>213.427000221386</v>
      </c>
      <c r="G10" s="18" t="n">
        <v>7777.77</v>
      </c>
      <c r="H10" s="20" t="n">
        <f aca="false">G10*1.2</f>
        <v>9333.324</v>
      </c>
      <c r="I10" s="56" t="n">
        <f aca="false">MIN(E10,F10,H10)</f>
        <v>213.427000221386</v>
      </c>
    </row>
    <row r="11" customFormat="false" ht="13.5" hidden="false" customHeight="false" outlineLevel="0" collapsed="false">
      <c r="A11" s="15" t="n">
        <f aca="false">RANK(I11,$I$4:$I$71,1)</f>
        <v>8</v>
      </c>
      <c r="B11" s="16" t="s">
        <v>89</v>
      </c>
      <c r="C11" s="16" t="s">
        <v>90</v>
      </c>
      <c r="D11" s="16" t="s">
        <v>91</v>
      </c>
      <c r="E11" s="17"/>
      <c r="F11" s="18" t="n">
        <v>218.75797210538</v>
      </c>
      <c r="G11" s="18" t="n">
        <v>7777.77</v>
      </c>
      <c r="H11" s="20" t="n">
        <f aca="false">G11*1.2</f>
        <v>9333.324</v>
      </c>
      <c r="I11" s="56" t="n">
        <f aca="false">MIN(E11,F11,H11)</f>
        <v>218.75797210538</v>
      </c>
    </row>
    <row r="12" customFormat="false" ht="13.5" hidden="false" customHeight="false" outlineLevel="0" collapsed="false">
      <c r="A12" s="15" t="n">
        <f aca="false">RANK(I12,$I$4:$I$71,1)</f>
        <v>9</v>
      </c>
      <c r="B12" s="16" t="s">
        <v>92</v>
      </c>
      <c r="C12" s="16" t="s">
        <v>93</v>
      </c>
      <c r="D12" s="22" t="s">
        <v>94</v>
      </c>
      <c r="E12" s="17"/>
      <c r="F12" s="18" t="n">
        <v>222.946592871375</v>
      </c>
      <c r="G12" s="18" t="n">
        <v>566.971454182655</v>
      </c>
      <c r="H12" s="20" t="n">
        <f aca="false">G12*1.2</f>
        <v>680.365745019186</v>
      </c>
      <c r="I12" s="56" t="n">
        <f aca="false">MIN(E12,F12,H12)</f>
        <v>222.946592871375</v>
      </c>
    </row>
    <row r="13" customFormat="false" ht="13.5" hidden="false" customHeight="false" outlineLevel="0" collapsed="false">
      <c r="A13" s="15" t="n">
        <f aca="false">RANK(I13,$I$4:$I$71,1)</f>
        <v>10</v>
      </c>
      <c r="B13" s="16" t="s">
        <v>95</v>
      </c>
      <c r="C13" s="16" t="s">
        <v>96</v>
      </c>
      <c r="D13" s="16" t="s">
        <v>33</v>
      </c>
      <c r="E13" s="17" t="n">
        <v>230.6</v>
      </c>
      <c r="F13" s="18" t="n">
        <v>7777.77</v>
      </c>
      <c r="G13" s="18" t="n">
        <v>250.5</v>
      </c>
      <c r="H13" s="20" t="n">
        <f aca="false">G13*1.2</f>
        <v>300.6</v>
      </c>
      <c r="I13" s="56" t="n">
        <f aca="false">MIN(E13,F13,H13)</f>
        <v>230.6</v>
      </c>
    </row>
    <row r="14" customFormat="false" ht="13.5" hidden="false" customHeight="false" outlineLevel="0" collapsed="false">
      <c r="A14" s="15" t="n">
        <f aca="false">RANK(I14,$I$4:$I$71,1)</f>
        <v>11</v>
      </c>
      <c r="B14" s="16" t="s">
        <v>97</v>
      </c>
      <c r="C14" s="16" t="s">
        <v>98</v>
      </c>
      <c r="D14" s="16" t="s">
        <v>88</v>
      </c>
      <c r="E14" s="17"/>
      <c r="F14" s="18" t="n">
        <v>232.561381447864</v>
      </c>
      <c r="G14" s="18" t="n">
        <v>7777.77</v>
      </c>
      <c r="H14" s="20" t="n">
        <f aca="false">G14*1.2</f>
        <v>9333.324</v>
      </c>
      <c r="I14" s="56" t="n">
        <f aca="false">MIN(E14,F14,H14)</f>
        <v>232.561381447864</v>
      </c>
    </row>
    <row r="15" customFormat="false" ht="13.5" hidden="false" customHeight="false" outlineLevel="0" collapsed="false">
      <c r="A15" s="15" t="n">
        <f aca="false">RANK(I15,$I$4:$I$71,1)</f>
        <v>12</v>
      </c>
      <c r="B15" s="16" t="s">
        <v>99</v>
      </c>
      <c r="C15" s="16" t="s">
        <v>100</v>
      </c>
      <c r="D15" s="16" t="s">
        <v>12</v>
      </c>
      <c r="E15" s="17" t="n">
        <v>270.09</v>
      </c>
      <c r="F15" s="18" t="n">
        <v>237.797157405358</v>
      </c>
      <c r="G15" s="18"/>
      <c r="H15" s="20"/>
      <c r="I15" s="56" t="n">
        <f aca="false">MIN(E15,F15,H15)</f>
        <v>237.797157405358</v>
      </c>
    </row>
    <row r="16" customFormat="false" ht="13.5" hidden="false" customHeight="false" outlineLevel="0" collapsed="false">
      <c r="A16" s="15" t="n">
        <f aca="false">RANK(I16,$I$4:$I$71,1)</f>
        <v>13</v>
      </c>
      <c r="B16" s="16" t="s">
        <v>101</v>
      </c>
      <c r="C16" s="16" t="s">
        <v>102</v>
      </c>
      <c r="D16" s="16" t="s">
        <v>12</v>
      </c>
      <c r="E16" s="17" t="n">
        <v>421.39</v>
      </c>
      <c r="F16" s="18" t="n">
        <v>258.645065308833</v>
      </c>
      <c r="G16" s="18"/>
      <c r="H16" s="20"/>
      <c r="I16" s="56" t="n">
        <f aca="false">MIN(E16,F16,H16)</f>
        <v>258.645065308833</v>
      </c>
    </row>
    <row r="17" customFormat="false" ht="13.5" hidden="false" customHeight="false" outlineLevel="0" collapsed="false">
      <c r="A17" s="15" t="n">
        <f aca="false">RANK(I17,$I$4:$I$71,1)</f>
        <v>14</v>
      </c>
      <c r="B17" s="16" t="s">
        <v>103</v>
      </c>
      <c r="C17" s="16" t="s">
        <v>104</v>
      </c>
      <c r="D17" s="16" t="s">
        <v>80</v>
      </c>
      <c r="E17" s="17"/>
      <c r="F17" s="18" t="n">
        <v>259.406632720833</v>
      </c>
      <c r="G17" s="18" t="n">
        <v>496.025315846628</v>
      </c>
      <c r="H17" s="20" t="n">
        <f aca="false">G17*1.2</f>
        <v>595.230379015954</v>
      </c>
      <c r="I17" s="56" t="n">
        <f aca="false">MIN(E17,F17,H17)</f>
        <v>259.406632720833</v>
      </c>
    </row>
    <row r="18" customFormat="false" ht="13.5" hidden="false" customHeight="false" outlineLevel="0" collapsed="false">
      <c r="A18" s="15" t="n">
        <f aca="false">RANK(I18,$I$4:$I$71,1)</f>
        <v>15</v>
      </c>
      <c r="B18" s="16" t="s">
        <v>105</v>
      </c>
      <c r="C18" s="16" t="s">
        <v>106</v>
      </c>
      <c r="D18" s="16" t="s">
        <v>27</v>
      </c>
      <c r="E18" s="17" t="n">
        <v>272.38</v>
      </c>
      <c r="F18" s="18" t="n">
        <v>7777.77</v>
      </c>
      <c r="G18" s="18" t="n">
        <v>284.93</v>
      </c>
      <c r="H18" s="20" t="n">
        <f aca="false">G18*1.2</f>
        <v>341.916</v>
      </c>
      <c r="I18" s="56" t="n">
        <f aca="false">MIN(E18,F18,H18)</f>
        <v>272.38</v>
      </c>
    </row>
    <row r="19" customFormat="false" ht="13.5" hidden="false" customHeight="false" outlineLevel="0" collapsed="false">
      <c r="A19" s="15" t="n">
        <f aca="false">RANK(I19,$I$4:$I$71,1)</f>
        <v>16</v>
      </c>
      <c r="B19" s="16" t="s">
        <v>107</v>
      </c>
      <c r="C19" s="16" t="s">
        <v>108</v>
      </c>
      <c r="D19" s="16" t="s">
        <v>85</v>
      </c>
      <c r="E19" s="17"/>
      <c r="F19" s="18" t="n">
        <v>276.922683196812</v>
      </c>
      <c r="G19" s="18" t="n">
        <v>1462.65440256</v>
      </c>
      <c r="H19" s="20" t="n">
        <f aca="false">G19*1.2</f>
        <v>1755.185283072</v>
      </c>
      <c r="I19" s="56" t="n">
        <f aca="false">MIN(E19,F19,H19)</f>
        <v>276.922683196812</v>
      </c>
    </row>
    <row r="20" customFormat="false" ht="13.5" hidden="false" customHeight="false" outlineLevel="0" collapsed="false">
      <c r="A20" s="15" t="n">
        <f aca="false">RANK(I20,$I$4:$I$71,1)</f>
        <v>17</v>
      </c>
      <c r="B20" s="16" t="s">
        <v>109</v>
      </c>
      <c r="C20" s="16" t="s">
        <v>110</v>
      </c>
      <c r="D20" s="16" t="s">
        <v>88</v>
      </c>
      <c r="E20" s="17"/>
      <c r="F20" s="18" t="n">
        <v>287.3942351118</v>
      </c>
      <c r="G20" s="18" t="n">
        <v>7777.77</v>
      </c>
      <c r="H20" s="20" t="n">
        <f aca="false">G20*1.2</f>
        <v>9333.324</v>
      </c>
      <c r="I20" s="56" t="n">
        <f aca="false">MIN(E20,F20,H20)</f>
        <v>287.3942351118</v>
      </c>
    </row>
    <row r="21" customFormat="false" ht="13.5" hidden="false" customHeight="false" outlineLevel="0" collapsed="false">
      <c r="A21" s="15" t="n">
        <f aca="false">RANK(I21,$I$4:$I$71,1)</f>
        <v>18</v>
      </c>
      <c r="B21" s="16" t="s">
        <v>111</v>
      </c>
      <c r="C21" s="16" t="s">
        <v>112</v>
      </c>
      <c r="D21" s="16" t="s">
        <v>88</v>
      </c>
      <c r="E21" s="17"/>
      <c r="F21" s="18" t="n">
        <v>310.526845251273</v>
      </c>
      <c r="G21" s="18" t="n">
        <v>7777.77</v>
      </c>
      <c r="H21" s="20" t="n">
        <f aca="false">G21*1.2</f>
        <v>9333.324</v>
      </c>
      <c r="I21" s="56" t="n">
        <f aca="false">MIN(E21,F21,H21)</f>
        <v>310.526845251273</v>
      </c>
    </row>
    <row r="22" customFormat="false" ht="13.5" hidden="false" customHeight="false" outlineLevel="0" collapsed="false">
      <c r="A22" s="15" t="n">
        <f aca="false">RANK(I22,$I$4:$I$71,1)</f>
        <v>19</v>
      </c>
      <c r="B22" s="16" t="s">
        <v>113</v>
      </c>
      <c r="C22" s="16" t="s">
        <v>114</v>
      </c>
      <c r="D22" s="16" t="s">
        <v>24</v>
      </c>
      <c r="E22" s="17"/>
      <c r="F22" s="18" t="n">
        <v>315.953013061767</v>
      </c>
      <c r="G22" s="18" t="n">
        <v>7777.77</v>
      </c>
      <c r="H22" s="20" t="n">
        <f aca="false">G22*1.2</f>
        <v>9333.324</v>
      </c>
      <c r="I22" s="56" t="n">
        <f aca="false">MIN(E22,F22,H22)</f>
        <v>315.953013061767</v>
      </c>
    </row>
    <row r="23" customFormat="false" ht="13.5" hidden="false" customHeight="false" outlineLevel="0" collapsed="false">
      <c r="A23" s="15" t="n">
        <f aca="false">RANK(I23,$I$4:$I$71,1)</f>
        <v>20</v>
      </c>
      <c r="B23" s="16" t="s">
        <v>115</v>
      </c>
      <c r="C23" s="16" t="s">
        <v>116</v>
      </c>
      <c r="D23" s="16" t="s">
        <v>88</v>
      </c>
      <c r="E23" s="17"/>
      <c r="F23" s="18" t="n">
        <v>332.707496125747</v>
      </c>
      <c r="G23" s="18" t="n">
        <v>7777.77</v>
      </c>
      <c r="H23" s="20" t="n">
        <f aca="false">G23*1.2</f>
        <v>9333.324</v>
      </c>
      <c r="I23" s="56" t="n">
        <f aca="false">MIN(E23,F23,H23)</f>
        <v>332.707496125747</v>
      </c>
    </row>
    <row r="24" customFormat="false" ht="13.5" hidden="false" customHeight="false" outlineLevel="0" collapsed="false">
      <c r="A24" s="15" t="n">
        <f aca="false">RANK(I24,$I$4:$I$71,1)</f>
        <v>21</v>
      </c>
      <c r="B24" s="16" t="s">
        <v>117</v>
      </c>
      <c r="C24" s="16" t="s">
        <v>118</v>
      </c>
      <c r="D24" s="16" t="s">
        <v>15</v>
      </c>
      <c r="E24" s="17"/>
      <c r="F24" s="18" t="n">
        <v>337.372096524242</v>
      </c>
      <c r="G24" s="18" t="n">
        <v>6399.9936</v>
      </c>
      <c r="H24" s="20" t="n">
        <f aca="false">G24*1.2</f>
        <v>7679.99232</v>
      </c>
      <c r="I24" s="56" t="n">
        <f aca="false">MIN(E24,F24,H24)</f>
        <v>337.372096524242</v>
      </c>
    </row>
    <row r="25" customFormat="false" ht="13.5" hidden="false" customHeight="false" outlineLevel="0" collapsed="false">
      <c r="A25" s="15" t="n">
        <f aca="false">RANK(I25,$I$4:$I$71,1)</f>
        <v>22</v>
      </c>
      <c r="B25" s="16" t="s">
        <v>119</v>
      </c>
      <c r="C25" s="16" t="s">
        <v>120</v>
      </c>
      <c r="D25" s="16" t="s">
        <v>55</v>
      </c>
      <c r="E25" s="17"/>
      <c r="F25" s="18" t="n">
        <v>341.655913216737</v>
      </c>
      <c r="G25" s="18" t="n">
        <v>737.315332036591</v>
      </c>
      <c r="H25" s="20" t="n">
        <f aca="false">G25*1.2</f>
        <v>884.778398443909</v>
      </c>
      <c r="I25" s="56" t="n">
        <f aca="false">MIN(E25,F25,H25)</f>
        <v>341.655913216737</v>
      </c>
    </row>
    <row r="26" customFormat="false" ht="13.5" hidden="false" customHeight="false" outlineLevel="0" collapsed="false">
      <c r="A26" s="15" t="n">
        <f aca="false">RANK(I26,$I$4:$I$71,1)</f>
        <v>23</v>
      </c>
      <c r="B26" s="16" t="s">
        <v>121</v>
      </c>
      <c r="C26" s="16" t="s">
        <v>122</v>
      </c>
      <c r="D26" s="16" t="s">
        <v>30</v>
      </c>
      <c r="E26" s="17"/>
      <c r="F26" s="18" t="n">
        <v>344.892574717733</v>
      </c>
      <c r="G26" s="18" t="n">
        <v>500.833087028495</v>
      </c>
      <c r="H26" s="20" t="n">
        <f aca="false">G26*1.2</f>
        <v>600.999704434194</v>
      </c>
      <c r="I26" s="56" t="n">
        <f aca="false">MIN(E26,F26,H26)</f>
        <v>344.892574717733</v>
      </c>
    </row>
    <row r="27" customFormat="false" ht="13.5" hidden="false" customHeight="false" outlineLevel="0" collapsed="false">
      <c r="A27" s="15" t="n">
        <f aca="false">RANK(I27,$I$4:$I$71,1)</f>
        <v>24</v>
      </c>
      <c r="B27" s="16" t="s">
        <v>123</v>
      </c>
      <c r="C27" s="16" t="s">
        <v>124</v>
      </c>
      <c r="D27" s="22" t="s">
        <v>94</v>
      </c>
      <c r="E27" s="17"/>
      <c r="F27" s="18" t="n">
        <v>350.128350675227</v>
      </c>
      <c r="G27" s="18" t="n">
        <v>7777.77</v>
      </c>
      <c r="H27" s="20" t="n">
        <f aca="false">G27*1.2</f>
        <v>9333.324</v>
      </c>
      <c r="I27" s="56" t="n">
        <f aca="false">MIN(E27,F27,H27)</f>
        <v>350.128350675227</v>
      </c>
    </row>
    <row r="28" customFormat="false" ht="13.5" hidden="false" customHeight="false" outlineLevel="0" collapsed="false">
      <c r="A28" s="15" t="n">
        <f aca="false">RANK(I28,$I$4:$I$71,1)</f>
        <v>25</v>
      </c>
      <c r="B28" s="16" t="s">
        <v>125</v>
      </c>
      <c r="C28" s="16" t="s">
        <v>126</v>
      </c>
      <c r="D28" s="16" t="s">
        <v>85</v>
      </c>
      <c r="E28" s="17"/>
      <c r="F28" s="18" t="n">
        <v>358.600788133717</v>
      </c>
      <c r="G28" s="18"/>
      <c r="H28" s="20"/>
      <c r="I28" s="56" t="n">
        <f aca="false">MIN(E28,F28,H28)</f>
        <v>358.600788133717</v>
      </c>
    </row>
    <row r="29" customFormat="false" ht="13.5" hidden="false" customHeight="false" outlineLevel="0" collapsed="false">
      <c r="A29" s="15" t="n">
        <f aca="false">RANK(I29,$I$4:$I$71,1)</f>
        <v>26</v>
      </c>
      <c r="B29" s="16" t="s">
        <v>127</v>
      </c>
      <c r="C29" s="16" t="s">
        <v>128</v>
      </c>
      <c r="D29" s="16" t="s">
        <v>15</v>
      </c>
      <c r="E29" s="17"/>
      <c r="F29" s="18" t="n">
        <v>391.157794996679</v>
      </c>
      <c r="G29" s="18" t="n">
        <v>7777.77</v>
      </c>
      <c r="H29" s="20" t="n">
        <f aca="false">G29*1.2</f>
        <v>9333.324</v>
      </c>
      <c r="I29" s="56" t="n">
        <f aca="false">MIN(E29,F29,H29)</f>
        <v>391.157794996679</v>
      </c>
    </row>
    <row r="30" customFormat="false" ht="13.5" hidden="false" customHeight="false" outlineLevel="0" collapsed="false">
      <c r="A30" s="15" t="n">
        <f aca="false">RANK(I30,$I$4:$I$71,1)</f>
        <v>26</v>
      </c>
      <c r="B30" s="16" t="s">
        <v>129</v>
      </c>
      <c r="C30" s="16" t="s">
        <v>130</v>
      </c>
      <c r="D30" s="16" t="s">
        <v>12</v>
      </c>
      <c r="E30" s="17"/>
      <c r="F30" s="18" t="n">
        <v>391.157794996679</v>
      </c>
      <c r="G30" s="18" t="n">
        <v>7777.77</v>
      </c>
      <c r="H30" s="20" t="n">
        <f aca="false">G30*1.2</f>
        <v>9333.324</v>
      </c>
      <c r="I30" s="56" t="n">
        <f aca="false">MIN(E30,F30,H30)</f>
        <v>391.157794996679</v>
      </c>
    </row>
    <row r="31" customFormat="false" ht="13.5" hidden="false" customHeight="false" outlineLevel="0" collapsed="false">
      <c r="A31" s="15" t="n">
        <f aca="false">RANK(I31,$I$4:$I$71,1)</f>
        <v>28</v>
      </c>
      <c r="B31" s="16" t="s">
        <v>131</v>
      </c>
      <c r="C31" s="16" t="s">
        <v>132</v>
      </c>
      <c r="D31" s="22" t="s">
        <v>49</v>
      </c>
      <c r="E31" s="17"/>
      <c r="F31" s="18" t="n">
        <v>391.633774629179</v>
      </c>
      <c r="G31" s="18" t="n">
        <v>7777.77</v>
      </c>
      <c r="H31" s="20" t="n">
        <f aca="false">G31*1.2</f>
        <v>9333.324</v>
      </c>
      <c r="I31" s="56" t="n">
        <f aca="false">MIN(E31,F31,H31)</f>
        <v>391.633774629179</v>
      </c>
    </row>
    <row r="32" customFormat="false" ht="13.5" hidden="false" customHeight="false" outlineLevel="0" collapsed="false">
      <c r="A32" s="15" t="n">
        <f aca="false">RANK(I32,$I$4:$I$71,1)</f>
        <v>29</v>
      </c>
      <c r="B32" s="16" t="s">
        <v>133</v>
      </c>
      <c r="C32" s="16" t="s">
        <v>134</v>
      </c>
      <c r="D32" s="16" t="s">
        <v>30</v>
      </c>
      <c r="E32" s="17"/>
      <c r="F32" s="18" t="n">
        <v>451.892796103609</v>
      </c>
      <c r="G32" s="18" t="n">
        <v>7777.77</v>
      </c>
      <c r="H32" s="20" t="n">
        <f aca="false">G32*1.2</f>
        <v>9333.324</v>
      </c>
      <c r="I32" s="56" t="n">
        <f aca="false">MIN(E32,F32,H32)</f>
        <v>451.892796103609</v>
      </c>
    </row>
    <row r="33" customFormat="false" ht="13.5" hidden="false" customHeight="false" outlineLevel="0" collapsed="false">
      <c r="A33" s="15" t="n">
        <f aca="false">RANK(I33,$I$4:$I$71,1)</f>
        <v>30</v>
      </c>
      <c r="B33" s="16" t="s">
        <v>135</v>
      </c>
      <c r="C33" s="16" t="s">
        <v>136</v>
      </c>
      <c r="D33" s="16" t="s">
        <v>24</v>
      </c>
      <c r="E33" s="17"/>
      <c r="F33" s="18" t="n">
        <v>7777.77</v>
      </c>
      <c r="G33" s="18" t="n">
        <v>383.784</v>
      </c>
      <c r="H33" s="20" t="n">
        <f aca="false">G33*1.2</f>
        <v>460.5408</v>
      </c>
      <c r="I33" s="56" t="n">
        <f aca="false">MIN(E33,F33,H33)</f>
        <v>460.5408</v>
      </c>
    </row>
    <row r="34" customFormat="false" ht="13.5" hidden="false" customHeight="false" outlineLevel="0" collapsed="false">
      <c r="A34" s="15" t="n">
        <f aca="false">RANK(I34,$I$4:$I$71,1)</f>
        <v>31</v>
      </c>
      <c r="B34" s="16" t="s">
        <v>137</v>
      </c>
      <c r="C34" s="16" t="s">
        <v>138</v>
      </c>
      <c r="D34" s="16" t="s">
        <v>80</v>
      </c>
      <c r="E34" s="17"/>
      <c r="F34" s="18" t="n">
        <v>488.067248173567</v>
      </c>
      <c r="G34" s="18" t="n">
        <v>7777.77</v>
      </c>
      <c r="H34" s="20" t="n">
        <f aca="false">G34*1.2</f>
        <v>9333.324</v>
      </c>
      <c r="I34" s="56" t="n">
        <f aca="false">MIN(E34,F34,H34)</f>
        <v>488.067248173567</v>
      </c>
    </row>
    <row r="35" customFormat="false" ht="13.5" hidden="false" customHeight="false" outlineLevel="0" collapsed="false">
      <c r="A35" s="15" t="n">
        <f aca="false">RANK(I35,$I$4:$I$71,1)</f>
        <v>32</v>
      </c>
      <c r="B35" s="16" t="s">
        <v>139</v>
      </c>
      <c r="C35" s="16" t="s">
        <v>140</v>
      </c>
      <c r="D35" s="16" t="s">
        <v>15</v>
      </c>
      <c r="E35" s="17"/>
      <c r="F35" s="18" t="n">
        <v>516.816417976533</v>
      </c>
      <c r="G35" s="18" t="n">
        <v>538.544042236267</v>
      </c>
      <c r="H35" s="20" t="n">
        <f aca="false">G35*1.2</f>
        <v>646.25285068352</v>
      </c>
      <c r="I35" s="56" t="n">
        <f aca="false">MIN(E35,F35,H35)</f>
        <v>516.816417976533</v>
      </c>
    </row>
    <row r="36" customFormat="false" ht="13.5" hidden="false" customHeight="false" outlineLevel="0" collapsed="false">
      <c r="A36" s="15" t="n">
        <f aca="false">RANK(I36,$I$4:$I$71,1)</f>
        <v>33</v>
      </c>
      <c r="B36" s="16" t="s">
        <v>141</v>
      </c>
      <c r="C36" s="16" t="s">
        <v>142</v>
      </c>
      <c r="D36" s="16" t="s">
        <v>85</v>
      </c>
      <c r="E36" s="17"/>
      <c r="F36" s="18" t="n">
        <v>532.809333628515</v>
      </c>
      <c r="G36" s="18" t="n">
        <v>444.492018490989</v>
      </c>
      <c r="H36" s="20" t="n">
        <f aca="false">G36*1.2</f>
        <v>533.390422189186</v>
      </c>
      <c r="I36" s="56" t="n">
        <f aca="false">MIN(E36,F36,H36)</f>
        <v>532.809333628515</v>
      </c>
    </row>
    <row r="37" customFormat="false" ht="13.5" hidden="false" customHeight="false" outlineLevel="0" collapsed="false">
      <c r="A37" s="15" t="n">
        <f aca="false">RANK(I37,$I$4:$I$71,1)</f>
        <v>34</v>
      </c>
      <c r="B37" s="16" t="s">
        <v>143</v>
      </c>
      <c r="C37" s="16" t="s">
        <v>144</v>
      </c>
      <c r="D37" s="16" t="s">
        <v>12</v>
      </c>
      <c r="E37" s="17"/>
      <c r="F37" s="18" t="n">
        <v>535.570015497011</v>
      </c>
      <c r="G37" s="18" t="n">
        <v>7777.77</v>
      </c>
      <c r="H37" s="20" t="n">
        <f aca="false">G37*1.2</f>
        <v>9333.324</v>
      </c>
      <c r="I37" s="56" t="n">
        <f aca="false">MIN(E37,F37,H37)</f>
        <v>535.570015497011</v>
      </c>
    </row>
    <row r="38" customFormat="false" ht="13.5" hidden="false" customHeight="false" outlineLevel="0" collapsed="false">
      <c r="A38" s="15" t="n">
        <f aca="false">RANK(I38,$I$4:$I$71,1)</f>
        <v>35</v>
      </c>
      <c r="B38" s="16" t="s">
        <v>145</v>
      </c>
      <c r="C38" s="16" t="s">
        <v>146</v>
      </c>
      <c r="D38" s="16" t="s">
        <v>58</v>
      </c>
      <c r="E38" s="17"/>
      <c r="F38" s="18" t="n">
        <v>7777.77</v>
      </c>
      <c r="G38" s="18" t="n">
        <v>462.671403272424</v>
      </c>
      <c r="H38" s="20" t="n">
        <f aca="false">G38*1.2</f>
        <v>555.205683926909</v>
      </c>
      <c r="I38" s="56" t="n">
        <f aca="false">MIN(E38,F38,H38)</f>
        <v>555.205683926909</v>
      </c>
    </row>
    <row r="39" customFormat="false" ht="13.5" hidden="false" customHeight="false" outlineLevel="0" collapsed="false">
      <c r="A39" s="15" t="n">
        <f aca="false">RANK(I39,$I$4:$I$71,1)</f>
        <v>36</v>
      </c>
      <c r="B39" s="16" t="s">
        <v>147</v>
      </c>
      <c r="C39" s="16" t="s">
        <v>148</v>
      </c>
      <c r="D39" s="16" t="s">
        <v>91</v>
      </c>
      <c r="E39" s="17"/>
      <c r="F39" s="18" t="n">
        <v>7777.77</v>
      </c>
      <c r="G39" s="18" t="n">
        <v>472.898867831387</v>
      </c>
      <c r="H39" s="20" t="n">
        <f aca="false">G39*1.2</f>
        <v>567.478641397665</v>
      </c>
      <c r="I39" s="56" t="n">
        <f aca="false">MIN(E39,F39,H39)</f>
        <v>567.478641397665</v>
      </c>
    </row>
    <row r="40" customFormat="false" ht="13.5" hidden="false" customHeight="false" outlineLevel="0" collapsed="false">
      <c r="A40" s="15" t="n">
        <f aca="false">RANK(I40,$I$4:$I$71,1)</f>
        <v>37</v>
      </c>
      <c r="B40" s="16" t="s">
        <v>149</v>
      </c>
      <c r="C40" s="16" t="s">
        <v>150</v>
      </c>
      <c r="D40" s="16" t="s">
        <v>88</v>
      </c>
      <c r="E40" s="17"/>
      <c r="F40" s="18" t="n">
        <v>608.585291122427</v>
      </c>
      <c r="G40" s="18"/>
      <c r="H40" s="20"/>
      <c r="I40" s="56" t="n">
        <f aca="false">MIN(E40,F40,H40)</f>
        <v>608.585291122427</v>
      </c>
    </row>
    <row r="41" customFormat="false" ht="13.5" hidden="false" customHeight="false" outlineLevel="0" collapsed="false">
      <c r="A41" s="15" t="n">
        <f aca="false">RANK(I41,$I$4:$I$71,1)</f>
        <v>38</v>
      </c>
      <c r="B41" s="16" t="s">
        <v>151</v>
      </c>
      <c r="C41" s="16" t="s">
        <v>152</v>
      </c>
      <c r="D41" s="16" t="s">
        <v>80</v>
      </c>
      <c r="E41" s="17"/>
      <c r="F41" s="18" t="n">
        <v>821.443382776179</v>
      </c>
      <c r="G41" s="18" t="n">
        <v>526.674857131032</v>
      </c>
      <c r="H41" s="20" t="n">
        <f aca="false">G41*1.2</f>
        <v>632.009828557238</v>
      </c>
      <c r="I41" s="56" t="n">
        <f aca="false">MIN(E41,F41,H41)</f>
        <v>632.009828557238</v>
      </c>
    </row>
    <row r="42" customFormat="false" ht="13.5" hidden="false" customHeight="false" outlineLevel="0" collapsed="false">
      <c r="A42" s="15" t="n">
        <f aca="false">RANK(I42,$I$4:$I$71,1)</f>
        <v>39</v>
      </c>
      <c r="B42" s="16" t="s">
        <v>153</v>
      </c>
      <c r="C42" s="16" t="s">
        <v>154</v>
      </c>
      <c r="D42" s="16" t="s">
        <v>80</v>
      </c>
      <c r="E42" s="17"/>
      <c r="F42" s="18" t="n">
        <v>641.808669470888</v>
      </c>
      <c r="G42" s="18" t="n">
        <v>695.247334195252</v>
      </c>
      <c r="H42" s="20" t="n">
        <f aca="false">G42*1.2</f>
        <v>834.296801034302</v>
      </c>
      <c r="I42" s="56" t="n">
        <f aca="false">MIN(E42,F42,H42)</f>
        <v>641.808669470888</v>
      </c>
    </row>
    <row r="43" customFormat="false" ht="13.5" hidden="false" customHeight="false" outlineLevel="0" collapsed="false">
      <c r="A43" s="15" t="n">
        <f aca="false">RANK(I43,$I$4:$I$71,1)</f>
        <v>40</v>
      </c>
      <c r="B43" s="16" t="s">
        <v>155</v>
      </c>
      <c r="C43" s="16" t="s">
        <v>156</v>
      </c>
      <c r="D43" s="16" t="s">
        <v>15</v>
      </c>
      <c r="E43" s="17"/>
      <c r="F43" s="18" t="n">
        <v>6666.6</v>
      </c>
      <c r="G43" s="18" t="n">
        <v>538.171012125863</v>
      </c>
      <c r="H43" s="20" t="n">
        <f aca="false">G43*1.2</f>
        <v>645.805214551036</v>
      </c>
      <c r="I43" s="56" t="n">
        <f aca="false">MIN(E43,F43,H43)</f>
        <v>645.805214551036</v>
      </c>
    </row>
    <row r="44" customFormat="false" ht="13.5" hidden="false" customHeight="false" outlineLevel="0" collapsed="false">
      <c r="A44" s="15" t="n">
        <f aca="false">RANK(I44,$I$4:$I$71,1)</f>
        <v>41</v>
      </c>
      <c r="B44" s="16" t="s">
        <v>157</v>
      </c>
      <c r="C44" s="16" t="s">
        <v>158</v>
      </c>
      <c r="D44" s="16" t="s">
        <v>88</v>
      </c>
      <c r="E44" s="17"/>
      <c r="F44" s="18" t="n">
        <v>655.992862519371</v>
      </c>
      <c r="G44" s="18" t="n">
        <v>7777.77</v>
      </c>
      <c r="H44" s="20" t="n">
        <f aca="false">G44*1.2</f>
        <v>9333.324</v>
      </c>
      <c r="I44" s="56" t="n">
        <f aca="false">MIN(E44,F44,H44)</f>
        <v>655.992862519371</v>
      </c>
    </row>
    <row r="45" customFormat="false" ht="13.5" hidden="false" customHeight="false" outlineLevel="0" collapsed="false">
      <c r="A45" s="15" t="n">
        <f aca="false">RANK(I45,$I$4:$I$71,1)</f>
        <v>42</v>
      </c>
      <c r="B45" s="16" t="s">
        <v>159</v>
      </c>
      <c r="C45" s="16" t="s">
        <v>160</v>
      </c>
      <c r="D45" s="16" t="s">
        <v>27</v>
      </c>
      <c r="E45" s="17"/>
      <c r="F45" s="18" t="n">
        <v>6666.6</v>
      </c>
      <c r="G45" s="18" t="n">
        <v>577.607183088938</v>
      </c>
      <c r="H45" s="20" t="n">
        <f aca="false">G45*1.2</f>
        <v>693.128619706725</v>
      </c>
      <c r="I45" s="56" t="n">
        <f aca="false">MIN(E45,F45,H45)</f>
        <v>693.128619706725</v>
      </c>
    </row>
    <row r="46" customFormat="false" ht="13.5" hidden="false" customHeight="false" outlineLevel="0" collapsed="false">
      <c r="A46" s="15" t="n">
        <f aca="false">RANK(I46,$I$4:$I$71,1)</f>
        <v>43</v>
      </c>
      <c r="B46" s="16" t="s">
        <v>161</v>
      </c>
      <c r="C46" s="16" t="s">
        <v>162</v>
      </c>
      <c r="D46" s="22" t="s">
        <v>49</v>
      </c>
      <c r="E46" s="17"/>
      <c r="F46" s="18" t="n">
        <v>706.922683196812</v>
      </c>
      <c r="G46" s="18" t="n">
        <v>7777.77</v>
      </c>
      <c r="H46" s="20" t="n">
        <f aca="false">G46*1.2</f>
        <v>9333.324</v>
      </c>
      <c r="I46" s="56" t="n">
        <f aca="false">MIN(E46,F46,H46)</f>
        <v>706.922683196812</v>
      </c>
    </row>
    <row r="47" customFormat="false" ht="13.5" hidden="false" customHeight="false" outlineLevel="0" collapsed="false">
      <c r="A47" s="15" t="n">
        <f aca="false">RANK(I47,$I$4:$I$71,1)</f>
        <v>44</v>
      </c>
      <c r="B47" s="16" t="s">
        <v>163</v>
      </c>
      <c r="C47" s="16" t="s">
        <v>164</v>
      </c>
      <c r="D47" s="16" t="s">
        <v>27</v>
      </c>
      <c r="E47" s="17"/>
      <c r="F47" s="18" t="n">
        <v>6666.6</v>
      </c>
      <c r="G47" s="18" t="n">
        <v>627.0668647736</v>
      </c>
      <c r="H47" s="20" t="n">
        <f aca="false">G47*1.2</f>
        <v>752.48023772832</v>
      </c>
      <c r="I47" s="56" t="n">
        <f aca="false">MIN(E47,F47,H47)</f>
        <v>752.48023772832</v>
      </c>
    </row>
    <row r="48" customFormat="false" ht="13.5" hidden="false" customHeight="false" outlineLevel="0" collapsed="false">
      <c r="A48" s="15" t="n">
        <f aca="false">RANK(I48,$I$4:$I$71,1)</f>
        <v>45</v>
      </c>
      <c r="B48" s="16" t="s">
        <v>165</v>
      </c>
      <c r="C48" s="16" t="s">
        <v>166</v>
      </c>
      <c r="D48" s="16" t="s">
        <v>15</v>
      </c>
      <c r="E48" s="17"/>
      <c r="F48" s="18" t="n">
        <v>4444.44</v>
      </c>
      <c r="G48" s="18" t="n">
        <v>7777.77</v>
      </c>
      <c r="H48" s="20" t="n">
        <f aca="false">G48*1.2</f>
        <v>9333.324</v>
      </c>
      <c r="I48" s="56" t="n">
        <f aca="false">MIN(E48,F48,H48)</f>
        <v>4444.44</v>
      </c>
    </row>
    <row r="49" customFormat="false" ht="13.5" hidden="false" customHeight="false" outlineLevel="0" collapsed="false">
      <c r="A49" s="15" t="n">
        <f aca="false">RANK(I49,$I$4:$I$71,1)</f>
        <v>45</v>
      </c>
      <c r="B49" s="16" t="s">
        <v>167</v>
      </c>
      <c r="C49" s="16" t="s">
        <v>168</v>
      </c>
      <c r="D49" s="16" t="s">
        <v>15</v>
      </c>
      <c r="E49" s="17"/>
      <c r="F49" s="18" t="n">
        <v>4444.44</v>
      </c>
      <c r="G49" s="18"/>
      <c r="H49" s="20"/>
      <c r="I49" s="56" t="n">
        <f aca="false">MIN(E49,F49,H49)</f>
        <v>4444.44</v>
      </c>
    </row>
    <row r="50" customFormat="false" ht="13.5" hidden="false" customHeight="false" outlineLevel="0" collapsed="false">
      <c r="A50" s="15" t="n">
        <f aca="false">RANK(I50,$I$4:$I$71,1)</f>
        <v>45</v>
      </c>
      <c r="B50" s="16" t="s">
        <v>169</v>
      </c>
      <c r="C50" s="16" t="s">
        <v>170</v>
      </c>
      <c r="D50" s="16" t="s">
        <v>85</v>
      </c>
      <c r="E50" s="17"/>
      <c r="F50" s="18" t="n">
        <v>4444.44</v>
      </c>
      <c r="G50" s="18" t="n">
        <v>7777.77</v>
      </c>
      <c r="H50" s="20" t="n">
        <f aca="false">G50*1.2</f>
        <v>9333.324</v>
      </c>
      <c r="I50" s="56" t="n">
        <f aca="false">MIN(E50,F50,H50)</f>
        <v>4444.44</v>
      </c>
    </row>
    <row r="51" customFormat="false" ht="13.5" hidden="false" customHeight="false" outlineLevel="0" collapsed="false">
      <c r="A51" s="15" t="n">
        <f aca="false">RANK(I51,$I$4:$I$71,1)</f>
        <v>48</v>
      </c>
      <c r="B51" s="16" t="s">
        <v>171</v>
      </c>
      <c r="C51" s="16" t="s">
        <v>172</v>
      </c>
      <c r="D51" s="16" t="s">
        <v>88</v>
      </c>
      <c r="E51" s="17"/>
      <c r="F51" s="18" t="n">
        <v>5555.55</v>
      </c>
      <c r="G51" s="18" t="n">
        <v>7777.77</v>
      </c>
      <c r="H51" s="20" t="n">
        <f aca="false">G51*1.2</f>
        <v>9333.324</v>
      </c>
      <c r="I51" s="56" t="n">
        <f aca="false">MIN(E51,F51,H51)</f>
        <v>5555.55</v>
      </c>
    </row>
    <row r="52" customFormat="false" ht="13.5" hidden="false" customHeight="false" outlineLevel="0" collapsed="false">
      <c r="A52" s="15" t="n">
        <f aca="false">RANK(I52,$I$4:$I$71,1)</f>
        <v>49</v>
      </c>
      <c r="B52" s="16" t="s">
        <v>173</v>
      </c>
      <c r="C52" s="16" t="s">
        <v>174</v>
      </c>
      <c r="D52" s="16" t="s">
        <v>27</v>
      </c>
      <c r="E52" s="17"/>
      <c r="F52" s="18" t="n">
        <v>6666.6</v>
      </c>
      <c r="G52" s="18"/>
      <c r="H52" s="20"/>
      <c r="I52" s="56" t="n">
        <f aca="false">MIN(E52,F52,H52)</f>
        <v>6666.6</v>
      </c>
    </row>
    <row r="53" customFormat="false" ht="13.5" hidden="false" customHeight="false" outlineLevel="0" collapsed="false">
      <c r="A53" s="15" t="n">
        <f aca="false">RANK(I53,$I$4:$I$71,1)</f>
        <v>49</v>
      </c>
      <c r="B53" s="16" t="s">
        <v>175</v>
      </c>
      <c r="C53" s="16" t="s">
        <v>176</v>
      </c>
      <c r="D53" s="22" t="s">
        <v>49</v>
      </c>
      <c r="E53" s="17"/>
      <c r="F53" s="18" t="n">
        <v>6666.6</v>
      </c>
      <c r="G53" s="18"/>
      <c r="H53" s="20"/>
      <c r="I53" s="56" t="n">
        <f aca="false">MIN(E53,F53,H53)</f>
        <v>6666.6</v>
      </c>
    </row>
    <row r="54" customFormat="false" ht="13.5" hidden="false" customHeight="false" outlineLevel="0" collapsed="false">
      <c r="A54" s="15" t="n">
        <f aca="false">RANK(I54,$I$4:$I$71,1)</f>
        <v>49</v>
      </c>
      <c r="B54" s="16" t="s">
        <v>177</v>
      </c>
      <c r="C54" s="16" t="s">
        <v>178</v>
      </c>
      <c r="D54" s="16" t="s">
        <v>85</v>
      </c>
      <c r="E54" s="17"/>
      <c r="F54" s="18" t="n">
        <v>6666.6</v>
      </c>
      <c r="G54" s="18" t="n">
        <v>7777.77</v>
      </c>
      <c r="H54" s="20" t="n">
        <f aca="false">G54*1.2</f>
        <v>9333.324</v>
      </c>
      <c r="I54" s="56" t="n">
        <f aca="false">MIN(E54,F54,H54)</f>
        <v>6666.6</v>
      </c>
    </row>
    <row r="55" customFormat="false" ht="13.5" hidden="false" customHeight="false" outlineLevel="0" collapsed="false">
      <c r="A55" s="15" t="n">
        <f aca="false">RANK(I55,$I$4:$I$71,1)</f>
        <v>49</v>
      </c>
      <c r="B55" s="16" t="s">
        <v>179</v>
      </c>
      <c r="C55" s="16" t="s">
        <v>180</v>
      </c>
      <c r="D55" s="16" t="s">
        <v>30</v>
      </c>
      <c r="E55" s="17"/>
      <c r="F55" s="18" t="n">
        <v>6666.6</v>
      </c>
      <c r="G55" s="18" t="n">
        <v>7777.77</v>
      </c>
      <c r="H55" s="20" t="n">
        <f aca="false">G55*1.2</f>
        <v>9333.324</v>
      </c>
      <c r="I55" s="56" t="n">
        <f aca="false">MIN(E55,F55,H55)</f>
        <v>6666.6</v>
      </c>
    </row>
    <row r="56" customFormat="false" ht="13.5" hidden="false" customHeight="false" outlineLevel="0" collapsed="false">
      <c r="A56" s="15" t="n">
        <f aca="false">RANK(I56,$I$4:$I$71,1)</f>
        <v>53</v>
      </c>
      <c r="B56" s="16" t="s">
        <v>181</v>
      </c>
      <c r="C56" s="16" t="s">
        <v>182</v>
      </c>
      <c r="D56" s="16" t="s">
        <v>88</v>
      </c>
      <c r="E56" s="17"/>
      <c r="F56" s="18" t="n">
        <v>7777.77</v>
      </c>
      <c r="G56" s="18"/>
      <c r="H56" s="20"/>
      <c r="I56" s="56" t="n">
        <f aca="false">MIN(E56,F56,H56)</f>
        <v>7777.77</v>
      </c>
    </row>
    <row r="57" customFormat="false" ht="13.5" hidden="false" customHeight="false" outlineLevel="0" collapsed="false">
      <c r="A57" s="15" t="n">
        <f aca="false">RANK(I57,$I$4:$I$71,1)</f>
        <v>53</v>
      </c>
      <c r="B57" s="16" t="s">
        <v>183</v>
      </c>
      <c r="C57" s="16" t="s">
        <v>184</v>
      </c>
      <c r="D57" s="16" t="s">
        <v>15</v>
      </c>
      <c r="E57" s="17"/>
      <c r="F57" s="18" t="n">
        <v>7777.77</v>
      </c>
      <c r="G57" s="18"/>
      <c r="H57" s="20"/>
      <c r="I57" s="56" t="n">
        <f aca="false">MIN(E57,F57,H57)</f>
        <v>7777.77</v>
      </c>
    </row>
    <row r="58" customFormat="false" ht="13.5" hidden="false" customHeight="false" outlineLevel="0" collapsed="false">
      <c r="A58" s="15" t="n">
        <f aca="false">RANK(I58,$I$4:$I$71,1)</f>
        <v>53</v>
      </c>
      <c r="B58" s="16" t="s">
        <v>185</v>
      </c>
      <c r="C58" s="16" t="s">
        <v>186</v>
      </c>
      <c r="D58" s="16" t="s">
        <v>27</v>
      </c>
      <c r="E58" s="17"/>
      <c r="F58" s="18" t="n">
        <v>7777.77</v>
      </c>
      <c r="G58" s="18" t="n">
        <v>7777.77</v>
      </c>
      <c r="H58" s="20" t="n">
        <f aca="false">G58*1.2</f>
        <v>9333.324</v>
      </c>
      <c r="I58" s="56" t="n">
        <f aca="false">MIN(E58,F58,H58)</f>
        <v>7777.77</v>
      </c>
    </row>
    <row r="59" customFormat="false" ht="13.5" hidden="false" customHeight="false" outlineLevel="0" collapsed="false">
      <c r="A59" s="15" t="n">
        <f aca="false">RANK(I59,$I$4:$I$71,1)</f>
        <v>53</v>
      </c>
      <c r="B59" s="16" t="s">
        <v>187</v>
      </c>
      <c r="C59" s="16" t="s">
        <v>188</v>
      </c>
      <c r="D59" s="16" t="s">
        <v>88</v>
      </c>
      <c r="E59" s="17"/>
      <c r="F59" s="18" t="n">
        <v>7777.77</v>
      </c>
      <c r="G59" s="18"/>
      <c r="H59" s="20"/>
      <c r="I59" s="56" t="n">
        <f aca="false">MIN(E59,F59,H59)</f>
        <v>7777.77</v>
      </c>
    </row>
    <row r="60" customFormat="false" ht="13.5" hidden="false" customHeight="false" outlineLevel="0" collapsed="false">
      <c r="A60" s="15" t="n">
        <f aca="false">RANK(I60,$I$4:$I$71,1)</f>
        <v>53</v>
      </c>
      <c r="B60" s="16" t="s">
        <v>189</v>
      </c>
      <c r="C60" s="16" t="s">
        <v>190</v>
      </c>
      <c r="D60" s="16" t="s">
        <v>88</v>
      </c>
      <c r="E60" s="17"/>
      <c r="F60" s="18" t="n">
        <v>7777.77</v>
      </c>
      <c r="G60" s="18" t="n">
        <v>7777.77</v>
      </c>
      <c r="H60" s="20" t="n">
        <f aca="false">G60*1.2</f>
        <v>9333.324</v>
      </c>
      <c r="I60" s="56" t="n">
        <f aca="false">MIN(E60,F60,H60)</f>
        <v>7777.77</v>
      </c>
    </row>
    <row r="61" customFormat="false" ht="13.5" hidden="false" customHeight="false" outlineLevel="0" collapsed="false">
      <c r="A61" s="15" t="n">
        <f aca="false">RANK(I61,$I$4:$I$71,1)</f>
        <v>53</v>
      </c>
      <c r="B61" s="16" t="s">
        <v>191</v>
      </c>
      <c r="C61" s="16" t="s">
        <v>192</v>
      </c>
      <c r="D61" s="16" t="s">
        <v>55</v>
      </c>
      <c r="E61" s="17"/>
      <c r="F61" s="18" t="n">
        <v>7777.77</v>
      </c>
      <c r="G61" s="18" t="n">
        <v>7777.77</v>
      </c>
      <c r="H61" s="20" t="n">
        <f aca="false">G61*1.2</f>
        <v>9333.324</v>
      </c>
      <c r="I61" s="56" t="n">
        <f aca="false">MIN(E61,F61,H61)</f>
        <v>7777.77</v>
      </c>
    </row>
    <row r="62" customFormat="false" ht="13.5" hidden="false" customHeight="false" outlineLevel="0" collapsed="false">
      <c r="A62" s="15" t="n">
        <f aca="false">RANK(I62,$I$4:$I$71,1)</f>
        <v>53</v>
      </c>
      <c r="B62" s="16" t="s">
        <v>193</v>
      </c>
      <c r="C62" s="16" t="s">
        <v>194</v>
      </c>
      <c r="D62" s="16" t="s">
        <v>195</v>
      </c>
      <c r="E62" s="17"/>
      <c r="F62" s="18" t="n">
        <v>7777.77</v>
      </c>
      <c r="G62" s="18" t="n">
        <v>7777.77</v>
      </c>
      <c r="H62" s="20" t="n">
        <f aca="false">G62*1.2</f>
        <v>9333.324</v>
      </c>
      <c r="I62" s="56" t="n">
        <f aca="false">MIN(E62,F62,H62)</f>
        <v>7777.77</v>
      </c>
    </row>
    <row r="63" customFormat="false" ht="13.5" hidden="false" customHeight="false" outlineLevel="0" collapsed="false">
      <c r="A63" s="15" t="n">
        <f aca="false">RANK(I63,$I$4:$I$71,1)</f>
        <v>53</v>
      </c>
      <c r="B63" s="16" t="s">
        <v>196</v>
      </c>
      <c r="C63" s="16" t="s">
        <v>197</v>
      </c>
      <c r="D63" s="22" t="s">
        <v>49</v>
      </c>
      <c r="E63" s="17"/>
      <c r="F63" s="18" t="n">
        <v>7777.77</v>
      </c>
      <c r="G63" s="18" t="n">
        <v>7777.77</v>
      </c>
      <c r="H63" s="20" t="n">
        <f aca="false">G63*1.2</f>
        <v>9333.324</v>
      </c>
      <c r="I63" s="56" t="n">
        <f aca="false">MIN(E63,F63,H63)</f>
        <v>7777.77</v>
      </c>
    </row>
    <row r="64" customFormat="false" ht="13.5" hidden="false" customHeight="false" outlineLevel="0" collapsed="false">
      <c r="A64" s="15" t="n">
        <f aca="false">RANK(I64,$I$4:$I$71,1)</f>
        <v>53</v>
      </c>
      <c r="B64" s="16" t="s">
        <v>198</v>
      </c>
      <c r="C64" s="16" t="s">
        <v>199</v>
      </c>
      <c r="D64" s="16" t="s">
        <v>27</v>
      </c>
      <c r="E64" s="17"/>
      <c r="F64" s="18" t="n">
        <v>7777.77</v>
      </c>
      <c r="G64" s="18" t="n">
        <v>7777.77</v>
      </c>
      <c r="H64" s="20" t="n">
        <f aca="false">G64*1.2</f>
        <v>9333.324</v>
      </c>
      <c r="I64" s="56" t="n">
        <f aca="false">MIN(E64,F64,H64)</f>
        <v>7777.77</v>
      </c>
    </row>
    <row r="65" customFormat="false" ht="13.5" hidden="false" customHeight="false" outlineLevel="0" collapsed="false">
      <c r="A65" s="15" t="n">
        <f aca="false">RANK(I65,$I$4:$I$71,1)</f>
        <v>53</v>
      </c>
      <c r="B65" s="16" t="s">
        <v>200</v>
      </c>
      <c r="C65" s="16" t="s">
        <v>201</v>
      </c>
      <c r="D65" s="16" t="s">
        <v>58</v>
      </c>
      <c r="E65" s="17"/>
      <c r="F65" s="18" t="n">
        <v>7777.77</v>
      </c>
      <c r="G65" s="18"/>
      <c r="H65" s="20"/>
      <c r="I65" s="56" t="n">
        <f aca="false">MIN(E65,F65,H65)</f>
        <v>7777.77</v>
      </c>
    </row>
    <row r="66" customFormat="false" ht="13.5" hidden="false" customHeight="false" outlineLevel="0" collapsed="false">
      <c r="A66" s="15" t="n">
        <f aca="false">RANK(I66,$I$4:$I$71,1)</f>
        <v>53</v>
      </c>
      <c r="B66" s="16" t="s">
        <v>202</v>
      </c>
      <c r="C66" s="16" t="s">
        <v>203</v>
      </c>
      <c r="D66" s="16" t="s">
        <v>58</v>
      </c>
      <c r="E66" s="17"/>
      <c r="F66" s="18" t="n">
        <v>7777.77</v>
      </c>
      <c r="G66" s="18" t="n">
        <v>7777.77</v>
      </c>
      <c r="H66" s="20" t="n">
        <f aca="false">G66*1.2</f>
        <v>9333.324</v>
      </c>
      <c r="I66" s="56" t="n">
        <f aca="false">MIN(E66,F66,H66)</f>
        <v>7777.77</v>
      </c>
    </row>
    <row r="67" customFormat="false" ht="13.5" hidden="false" customHeight="false" outlineLevel="0" collapsed="false">
      <c r="A67" s="15" t="n">
        <f aca="false">RANK(I67,$I$4:$I$71,1)</f>
        <v>53</v>
      </c>
      <c r="B67" s="16" t="s">
        <v>204</v>
      </c>
      <c r="C67" s="16" t="s">
        <v>205</v>
      </c>
      <c r="D67" s="16" t="s">
        <v>27</v>
      </c>
      <c r="E67" s="17"/>
      <c r="F67" s="18" t="n">
        <v>7777.77</v>
      </c>
      <c r="G67" s="18" t="n">
        <v>7777.77</v>
      </c>
      <c r="H67" s="20" t="n">
        <f aca="false">G67*1.2</f>
        <v>9333.324</v>
      </c>
      <c r="I67" s="56" t="n">
        <f aca="false">MIN(E67,F67,H67)</f>
        <v>7777.77</v>
      </c>
    </row>
    <row r="68" customFormat="false" ht="13.5" hidden="false" customHeight="false" outlineLevel="0" collapsed="false">
      <c r="A68" s="15" t="n">
        <f aca="false">RANK(I68,$I$4:$I$71,1)</f>
        <v>53</v>
      </c>
      <c r="B68" s="16" t="s">
        <v>206</v>
      </c>
      <c r="C68" s="16" t="s">
        <v>207</v>
      </c>
      <c r="D68" s="16" t="s">
        <v>88</v>
      </c>
      <c r="E68" s="17"/>
      <c r="F68" s="18" t="n">
        <v>7777.77</v>
      </c>
      <c r="G68" s="18"/>
      <c r="H68" s="20"/>
      <c r="I68" s="56" t="n">
        <f aca="false">MIN(E68,F68,H68)</f>
        <v>7777.77</v>
      </c>
    </row>
    <row r="69" customFormat="false" ht="13.5" hidden="false" customHeight="false" outlineLevel="0" collapsed="false">
      <c r="A69" s="15" t="n">
        <f aca="false">RANK(I69,$I$4:$I$71,1)</f>
        <v>53</v>
      </c>
      <c r="B69" s="16" t="s">
        <v>208</v>
      </c>
      <c r="C69" s="16" t="s">
        <v>209</v>
      </c>
      <c r="D69" s="22" t="s">
        <v>49</v>
      </c>
      <c r="E69" s="17"/>
      <c r="F69" s="18" t="n">
        <v>7777.77</v>
      </c>
      <c r="G69" s="18"/>
      <c r="H69" s="20"/>
      <c r="I69" s="56" t="n">
        <f aca="false">MIN(E69,F69,H69)</f>
        <v>7777.77</v>
      </c>
    </row>
    <row r="70" customFormat="false" ht="13.5" hidden="false" customHeight="false" outlineLevel="0" collapsed="false">
      <c r="A70" s="15" t="n">
        <f aca="false">RANK(I70,$I$4:$I$71,1)</f>
        <v>53</v>
      </c>
      <c r="B70" s="16" t="s">
        <v>210</v>
      </c>
      <c r="C70" s="16" t="s">
        <v>211</v>
      </c>
      <c r="D70" s="16" t="s">
        <v>91</v>
      </c>
      <c r="E70" s="17"/>
      <c r="F70" s="18" t="n">
        <v>7777.77</v>
      </c>
      <c r="G70" s="18" t="n">
        <v>7777.77</v>
      </c>
      <c r="H70" s="20" t="n">
        <f aca="false">G70*1.2</f>
        <v>9333.324</v>
      </c>
      <c r="I70" s="56" t="n">
        <f aca="false">MIN(E70,F70,H70)</f>
        <v>7777.77</v>
      </c>
    </row>
    <row r="71" customFormat="false" ht="13.5" hidden="false" customHeight="false" outlineLevel="0" collapsed="false">
      <c r="A71" s="15" t="n">
        <f aca="false">RANK(I71,$I$4:$I$71,1)</f>
        <v>53</v>
      </c>
      <c r="B71" s="16" t="s">
        <v>212</v>
      </c>
      <c r="C71" s="16" t="s">
        <v>213</v>
      </c>
      <c r="D71" s="16" t="s">
        <v>214</v>
      </c>
      <c r="E71" s="17"/>
      <c r="F71" s="18" t="n">
        <v>7777.77</v>
      </c>
      <c r="G71" s="18"/>
      <c r="H71" s="20"/>
      <c r="I71" s="56" t="n">
        <f aca="false">MIN(E71,F71,H71)</f>
        <v>7777.77</v>
      </c>
    </row>
    <row r="72" s="29" customFormat="true" ht="13.5" hidden="false" customHeight="false" outlineLevel="0" collapsed="false">
      <c r="A72" s="57"/>
      <c r="B72" s="24"/>
      <c r="C72" s="24"/>
      <c r="D72" s="24"/>
      <c r="E72" s="25"/>
      <c r="F72" s="25"/>
      <c r="G72" s="25"/>
      <c r="H72" s="25"/>
      <c r="I72" s="26"/>
      <c r="J72" s="27"/>
      <c r="K72" s="27"/>
      <c r="L72" s="27"/>
      <c r="M72" s="27"/>
      <c r="N72" s="28"/>
    </row>
    <row r="73" s="29" customFormat="true" ht="13.5" hidden="false" customHeight="false" outlineLevel="0" collapsed="false">
      <c r="A73" s="4" t="s">
        <v>65</v>
      </c>
      <c r="B73" s="4"/>
      <c r="C73" s="4"/>
      <c r="D73" s="4"/>
      <c r="E73" s="30" t="n">
        <f aca="false">MIN(E4:E72)</f>
        <v>81.24</v>
      </c>
      <c r="F73" s="30" t="n">
        <f aca="false">MIN(F4:F72)</f>
        <v>115.28</v>
      </c>
      <c r="G73" s="30" t="n">
        <f aca="false">MIN(G4:G72)</f>
        <v>93.85</v>
      </c>
      <c r="H73" s="30" t="n">
        <f aca="false">MIN(H4:H72)</f>
        <v>112.62</v>
      </c>
      <c r="I73" s="31" t="n">
        <f aca="false">MIN(I4:I72)</f>
        <v>81.24</v>
      </c>
      <c r="J73" s="27"/>
      <c r="K73" s="27"/>
      <c r="L73" s="27"/>
      <c r="M73" s="27"/>
      <c r="N73" s="28"/>
    </row>
  </sheetData>
  <mergeCells count="2">
    <mergeCell ref="A1:I1"/>
    <mergeCell ref="A73:D73"/>
  </mergeCells>
  <printOptions headings="false" gridLines="false" gridLinesSet="true" horizontalCentered="true" verticalCentered="true"/>
  <pageMargins left="0.3" right="0.315277777777778" top="0.4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12"/>
    <col collapsed="false" customWidth="true" hidden="false" outlineLevel="0" max="3" min="3" style="1" width="14.62"/>
    <col collapsed="false" customWidth="true" hidden="false" outlineLevel="0" max="4" min="4" style="1" width="27.75"/>
    <col collapsed="false" customWidth="true" hidden="false" outlineLevel="0" max="5" min="5" style="1" width="7.49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9" min="8" style="1" width="9.36"/>
    <col collapsed="false" customWidth="true" hidden="false" outlineLevel="0" max="10" min="10" style="1" width="8.62"/>
    <col collapsed="false" customWidth="true" hidden="false" outlineLevel="0" max="11" min="11" style="1" width="11.12"/>
    <col collapsed="false" customWidth="true" hidden="false" outlineLevel="0" max="12" min="12" style="1" width="11.37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17.45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29" customFormat="true" ht="17.45" hidden="false" customHeight="true" outlineLevel="0" collapsed="false">
      <c r="A2" s="34"/>
      <c r="B2" s="28"/>
      <c r="C2" s="28"/>
      <c r="D2" s="28"/>
      <c r="E2" s="28"/>
      <c r="F2" s="35"/>
      <c r="G2" s="28"/>
      <c r="H2" s="28"/>
      <c r="I2" s="28"/>
      <c r="J2" s="28"/>
      <c r="K2" s="28"/>
      <c r="L2" s="28"/>
      <c r="M2" s="3" t="n">
        <v>37780</v>
      </c>
    </row>
    <row r="3" s="29" customFormat="true" ht="17.45" hidden="false" customHeight="true" outlineLevel="0" collapsed="false">
      <c r="A3" s="36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7</v>
      </c>
      <c r="G3" s="6" t="s">
        <v>68</v>
      </c>
      <c r="H3" s="6" t="s">
        <v>69</v>
      </c>
      <c r="I3" s="6" t="s">
        <v>70</v>
      </c>
      <c r="J3" s="6" t="s">
        <v>6</v>
      </c>
      <c r="K3" s="6" t="s">
        <v>7</v>
      </c>
      <c r="L3" s="6" t="s">
        <v>8</v>
      </c>
      <c r="M3" s="7" t="s">
        <v>9</v>
      </c>
    </row>
    <row r="4" customFormat="false" ht="17.45" hidden="false" customHeight="true" outlineLevel="0" collapsed="false">
      <c r="A4" s="8" t="n">
        <f aca="false">RANK(M4,$M$4:$M$71,1)</f>
        <v>1</v>
      </c>
      <c r="B4" s="9" t="s">
        <v>72</v>
      </c>
      <c r="C4" s="9" t="s">
        <v>73</v>
      </c>
      <c r="D4" s="9" t="s">
        <v>12</v>
      </c>
      <c r="E4" s="10" t="n">
        <v>33.18</v>
      </c>
      <c r="F4" s="11" t="n">
        <v>70.78</v>
      </c>
      <c r="G4" s="11" t="n">
        <v>69.31</v>
      </c>
      <c r="H4" s="13"/>
      <c r="I4" s="13"/>
      <c r="J4" s="13" t="n">
        <f aca="false">MIN(F4,G4,H4,I4)</f>
        <v>69.31</v>
      </c>
      <c r="K4" s="11" t="n">
        <v>40.52</v>
      </c>
      <c r="L4" s="13" t="n">
        <f aca="false">K4*1.2</f>
        <v>48.624</v>
      </c>
      <c r="M4" s="55" t="n">
        <f aca="false">MIN(E4,J4,L4)</f>
        <v>33.18</v>
      </c>
    </row>
    <row r="5" customFormat="false" ht="17.45" hidden="false" customHeight="true" outlineLevel="0" collapsed="false">
      <c r="A5" s="15" t="n">
        <f aca="false">RANK(M5,$M$4:$M$71,1)</f>
        <v>2</v>
      </c>
      <c r="B5" s="16" t="s">
        <v>74</v>
      </c>
      <c r="C5" s="16" t="s">
        <v>75</v>
      </c>
      <c r="D5" s="16" t="s">
        <v>12</v>
      </c>
      <c r="E5" s="17" t="n">
        <v>38.77</v>
      </c>
      <c r="F5" s="20" t="n">
        <v>7777.77</v>
      </c>
      <c r="G5" s="20" t="n">
        <v>7777.77</v>
      </c>
      <c r="H5" s="20"/>
      <c r="I5" s="20"/>
      <c r="J5" s="20" t="n">
        <f aca="false">MIN(F5,G5,H5,I5)</f>
        <v>7777.77</v>
      </c>
      <c r="K5" s="18" t="n">
        <v>90.0286224170319</v>
      </c>
      <c r="L5" s="20" t="n">
        <f aca="false">K5*1.2</f>
        <v>108.034346900438</v>
      </c>
      <c r="M5" s="56" t="n">
        <f aca="false">MIN(E5,J5,L5)</f>
        <v>38.77</v>
      </c>
    </row>
    <row r="6" customFormat="false" ht="17.45" hidden="false" customHeight="true" outlineLevel="0" collapsed="false">
      <c r="A6" s="15" t="n">
        <f aca="false">RANK(M6,$M$4:$M$71,1)</f>
        <v>3</v>
      </c>
      <c r="B6" s="16" t="s">
        <v>83</v>
      </c>
      <c r="C6" s="16" t="s">
        <v>84</v>
      </c>
      <c r="D6" s="16" t="s">
        <v>85</v>
      </c>
      <c r="E6" s="17" t="n">
        <v>185.04</v>
      </c>
      <c r="F6" s="18" t="n">
        <v>94.5266751108295</v>
      </c>
      <c r="G6" s="18" t="n">
        <v>127.130155902005</v>
      </c>
      <c r="H6" s="20"/>
      <c r="I6" s="20"/>
      <c r="J6" s="20" t="n">
        <f aca="false">MIN(F6,G6,H6,I6)</f>
        <v>94.5266751108295</v>
      </c>
      <c r="K6" s="18" t="n">
        <v>111.417264800367</v>
      </c>
      <c r="L6" s="20" t="n">
        <f aca="false">K6*1.2</f>
        <v>133.700717760441</v>
      </c>
      <c r="M6" s="56" t="n">
        <f aca="false">MIN(E6,J6,L6)</f>
        <v>94.5266751108295</v>
      </c>
    </row>
    <row r="7" customFormat="false" ht="17.45" hidden="false" customHeight="true" outlineLevel="0" collapsed="false">
      <c r="A7" s="15" t="n">
        <f aca="false">RANK(M7,$M$4:$M$71,1)</f>
        <v>4</v>
      </c>
      <c r="B7" s="16" t="s">
        <v>81</v>
      </c>
      <c r="C7" s="16" t="s">
        <v>82</v>
      </c>
      <c r="D7" s="16" t="s">
        <v>24</v>
      </c>
      <c r="E7" s="17" t="n">
        <v>99.17</v>
      </c>
      <c r="F7" s="18" t="n">
        <v>133.196719442685</v>
      </c>
      <c r="G7" s="18" t="n">
        <v>6666.6</v>
      </c>
      <c r="H7" s="20"/>
      <c r="I7" s="20"/>
      <c r="J7" s="20" t="n">
        <f aca="false">MIN(F7,G7,H7,I7)</f>
        <v>133.196719442685</v>
      </c>
      <c r="K7" s="18" t="n">
        <v>132.386167814652</v>
      </c>
      <c r="L7" s="20" t="n">
        <f aca="false">K7*1.2</f>
        <v>158.863401377583</v>
      </c>
      <c r="M7" s="56" t="n">
        <f aca="false">MIN(E7,J7,L7)</f>
        <v>99.17</v>
      </c>
    </row>
    <row r="8" customFormat="false" ht="17.45" hidden="false" customHeight="true" outlineLevel="0" collapsed="false">
      <c r="A8" s="15" t="n">
        <f aca="false">RANK(M8,$M$4:$M$71,1)</f>
        <v>5</v>
      </c>
      <c r="B8" s="16" t="s">
        <v>95</v>
      </c>
      <c r="C8" s="16" t="s">
        <v>96</v>
      </c>
      <c r="D8" s="16" t="s">
        <v>33</v>
      </c>
      <c r="E8" s="17" t="n">
        <v>131.02</v>
      </c>
      <c r="F8" s="18" t="n">
        <v>112.500075997467</v>
      </c>
      <c r="G8" s="18" t="n">
        <v>4444.44</v>
      </c>
      <c r="H8" s="20" t="n">
        <v>100.01</v>
      </c>
      <c r="I8" s="20"/>
      <c r="J8" s="20" t="n">
        <f aca="false">MIN(F8,G8,H8,I8)</f>
        <v>100.01</v>
      </c>
      <c r="K8" s="18" t="n">
        <v>123.290989355041</v>
      </c>
      <c r="L8" s="20" t="n">
        <f aca="false">K8*1.2</f>
        <v>147.949187226049</v>
      </c>
      <c r="M8" s="56" t="n">
        <f aca="false">MIN(E8,J8,L8)</f>
        <v>100.01</v>
      </c>
    </row>
    <row r="9" customFormat="false" ht="17.45" hidden="false" customHeight="true" outlineLevel="0" collapsed="false">
      <c r="A9" s="15" t="n">
        <f aca="false">RANK(M9,$M$4:$M$71,1)</f>
        <v>6</v>
      </c>
      <c r="B9" s="16" t="s">
        <v>78</v>
      </c>
      <c r="C9" s="16" t="s">
        <v>79</v>
      </c>
      <c r="D9" s="16" t="s">
        <v>80</v>
      </c>
      <c r="E9" s="17"/>
      <c r="F9" s="18" t="n">
        <v>100.191019632679</v>
      </c>
      <c r="G9" s="20" t="n">
        <v>7777.77</v>
      </c>
      <c r="H9" s="20"/>
      <c r="I9" s="20"/>
      <c r="J9" s="20" t="n">
        <f aca="false">MIN(F9,G9,H9,I9)</f>
        <v>100.191019632679</v>
      </c>
      <c r="K9" s="18" t="n">
        <v>117.548002343292</v>
      </c>
      <c r="L9" s="20" t="n">
        <f aca="false">K9*1.2</f>
        <v>141.057602811951</v>
      </c>
      <c r="M9" s="56" t="n">
        <f aca="false">MIN(E9,J9,L9)</f>
        <v>100.191019632679</v>
      </c>
    </row>
    <row r="10" customFormat="false" ht="17.45" hidden="false" customHeight="true" outlineLevel="0" collapsed="false">
      <c r="A10" s="15" t="n">
        <f aca="false">RANK(M10,$M$4:$M$71,1)</f>
        <v>7</v>
      </c>
      <c r="B10" s="16" t="s">
        <v>145</v>
      </c>
      <c r="C10" s="16" t="s">
        <v>146</v>
      </c>
      <c r="D10" s="16" t="s">
        <v>58</v>
      </c>
      <c r="E10" s="17"/>
      <c r="F10" s="20" t="n">
        <v>7777.77</v>
      </c>
      <c r="G10" s="18" t="n">
        <v>6666.6</v>
      </c>
      <c r="H10" s="20" t="n">
        <v>101.319644670051</v>
      </c>
      <c r="I10" s="20" t="n">
        <v>120.33</v>
      </c>
      <c r="J10" s="20" t="n">
        <f aca="false">MIN(F10,G10,H10,I10)</f>
        <v>101.319644670051</v>
      </c>
      <c r="K10" s="18" t="n">
        <v>131.086856606137</v>
      </c>
      <c r="L10" s="20" t="n">
        <f aca="false">K10*1.2</f>
        <v>157.304227927364</v>
      </c>
      <c r="M10" s="56" t="n">
        <f aca="false">MIN(E10,J10,L10)</f>
        <v>101.319644670051</v>
      </c>
    </row>
    <row r="11" customFormat="false" ht="17.45" hidden="false" customHeight="true" outlineLevel="0" collapsed="false">
      <c r="A11" s="15" t="n">
        <f aca="false">RANK(M11,$M$4:$M$71,1)</f>
        <v>8</v>
      </c>
      <c r="B11" s="16" t="s">
        <v>171</v>
      </c>
      <c r="C11" s="16" t="s">
        <v>172</v>
      </c>
      <c r="D11" s="16" t="s">
        <v>88</v>
      </c>
      <c r="E11" s="17" t="n">
        <v>165.62</v>
      </c>
      <c r="F11" s="18" t="n">
        <v>141.039658011399</v>
      </c>
      <c r="G11" s="18" t="n">
        <v>101.990957683742</v>
      </c>
      <c r="H11" s="20"/>
      <c r="I11" s="20"/>
      <c r="J11" s="20" t="n">
        <f aca="false">MIN(F11,G11,H11,I11)</f>
        <v>101.990957683742</v>
      </c>
      <c r="K11" s="18" t="n">
        <v>200.98</v>
      </c>
      <c r="L11" s="20" t="n">
        <f aca="false">K11*1.2</f>
        <v>241.176</v>
      </c>
      <c r="M11" s="56" t="n">
        <f aca="false">MIN(E11,J11,L11)</f>
        <v>101.990957683742</v>
      </c>
    </row>
    <row r="12" customFormat="false" ht="17.45" hidden="false" customHeight="true" outlineLevel="0" collapsed="false">
      <c r="A12" s="15" t="n">
        <f aca="false">RANK(M12,$M$4:$M$71,1)</f>
        <v>9</v>
      </c>
      <c r="B12" s="16" t="s">
        <v>76</v>
      </c>
      <c r="C12" s="16" t="s">
        <v>77</v>
      </c>
      <c r="D12" s="16" t="s">
        <v>58</v>
      </c>
      <c r="E12" s="17" t="n">
        <v>126.97</v>
      </c>
      <c r="F12" s="18" t="n">
        <v>284.826865104496</v>
      </c>
      <c r="G12" s="20" t="n">
        <v>7777.77</v>
      </c>
      <c r="H12" s="20" t="n">
        <v>111.578527918782</v>
      </c>
      <c r="I12" s="20" t="n">
        <v>6666.6</v>
      </c>
      <c r="J12" s="20" t="n">
        <f aca="false">MIN(F12,G12,H12,I12)</f>
        <v>111.578527918782</v>
      </c>
      <c r="K12" s="18"/>
      <c r="L12" s="20"/>
      <c r="M12" s="56" t="n">
        <f aca="false">MIN(E12,J12,L12)</f>
        <v>111.578527918782</v>
      </c>
    </row>
    <row r="13" customFormat="false" ht="17.45" hidden="false" customHeight="true" outlineLevel="0" collapsed="false">
      <c r="A13" s="15" t="n">
        <f aca="false">RANK(M13,$M$4:$M$71,1)</f>
        <v>10</v>
      </c>
      <c r="B13" s="16" t="s">
        <v>92</v>
      </c>
      <c r="C13" s="16" t="s">
        <v>93</v>
      </c>
      <c r="D13" s="22" t="s">
        <v>94</v>
      </c>
      <c r="E13" s="17"/>
      <c r="F13" s="18" t="n">
        <v>119.689436352122</v>
      </c>
      <c r="G13" s="20" t="n">
        <v>7777.77</v>
      </c>
      <c r="H13" s="20"/>
      <c r="I13" s="20"/>
      <c r="J13" s="20" t="n">
        <f aca="false">MIN(F13,G13,H13,I13)</f>
        <v>119.689436352122</v>
      </c>
      <c r="K13" s="18" t="n">
        <v>128.748096430808</v>
      </c>
      <c r="L13" s="20" t="n">
        <f aca="false">K13*1.2</f>
        <v>154.49771571697</v>
      </c>
      <c r="M13" s="56" t="n">
        <f aca="false">MIN(E13,J13,L13)</f>
        <v>119.689436352122</v>
      </c>
    </row>
    <row r="14" customFormat="false" ht="17.45" hidden="false" customHeight="true" outlineLevel="0" collapsed="false">
      <c r="A14" s="15" t="n">
        <f aca="false">RANK(M14,$M$4:$M$71,1)</f>
        <v>11</v>
      </c>
      <c r="B14" s="16" t="s">
        <v>173</v>
      </c>
      <c r="C14" s="16" t="s">
        <v>174</v>
      </c>
      <c r="D14" s="16" t="s">
        <v>27</v>
      </c>
      <c r="E14" s="17"/>
      <c r="F14" s="18" t="n">
        <v>168.054224192527</v>
      </c>
      <c r="G14" s="18" t="n">
        <v>130.841180400891</v>
      </c>
      <c r="H14" s="20" t="n">
        <v>120.309492385787</v>
      </c>
      <c r="I14" s="20" t="n">
        <v>136.681490236382</v>
      </c>
      <c r="J14" s="20" t="n">
        <f aca="false">MIN(F14,G14,H14,I14)</f>
        <v>120.309492385787</v>
      </c>
      <c r="K14" s="18"/>
      <c r="L14" s="20"/>
      <c r="M14" s="56" t="n">
        <f aca="false">MIN(E14,J14,L14)</f>
        <v>120.309492385787</v>
      </c>
    </row>
    <row r="15" customFormat="false" ht="17.45" hidden="false" customHeight="true" outlineLevel="0" collapsed="false">
      <c r="A15" s="15" t="n">
        <f aca="false">RANK(M15,$M$4:$M$71,1)</f>
        <v>12</v>
      </c>
      <c r="B15" s="16" t="s">
        <v>105</v>
      </c>
      <c r="C15" s="16" t="s">
        <v>106</v>
      </c>
      <c r="D15" s="16" t="s">
        <v>27</v>
      </c>
      <c r="E15" s="17" t="n">
        <v>173.76</v>
      </c>
      <c r="F15" s="20" t="n">
        <v>7777.77</v>
      </c>
      <c r="G15" s="20" t="n">
        <v>7777.77</v>
      </c>
      <c r="H15" s="20" t="n">
        <v>123.147055837563</v>
      </c>
      <c r="I15" s="20" t="n">
        <v>149.055590955807</v>
      </c>
      <c r="J15" s="20" t="n">
        <f aca="false">MIN(F15,G15,H15,I15)</f>
        <v>123.147055837563</v>
      </c>
      <c r="K15" s="18" t="n">
        <v>104.18</v>
      </c>
      <c r="L15" s="20" t="n">
        <f aca="false">K15*1.2</f>
        <v>125.016</v>
      </c>
      <c r="M15" s="56" t="n">
        <f aca="false">MIN(E15,J15,L15)</f>
        <v>123.147055837563</v>
      </c>
    </row>
    <row r="16" customFormat="false" ht="17.45" hidden="false" customHeight="true" outlineLevel="0" collapsed="false">
      <c r="A16" s="15" t="n">
        <f aca="false">RANK(M16,$M$4:$M$71,1)</f>
        <v>13</v>
      </c>
      <c r="B16" s="16" t="s">
        <v>165</v>
      </c>
      <c r="C16" s="16" t="s">
        <v>166</v>
      </c>
      <c r="D16" s="16" t="s">
        <v>15</v>
      </c>
      <c r="E16" s="17" t="n">
        <v>169.95</v>
      </c>
      <c r="F16" s="18" t="n">
        <v>132.107422419253</v>
      </c>
      <c r="G16" s="20" t="n">
        <v>7777.77</v>
      </c>
      <c r="H16" s="20"/>
      <c r="I16" s="20"/>
      <c r="J16" s="20" t="n">
        <f aca="false">MIN(F16,G16,H16,I16)</f>
        <v>132.107422419253</v>
      </c>
      <c r="K16" s="18" t="n">
        <v>182.1</v>
      </c>
      <c r="L16" s="20" t="n">
        <f aca="false">K16*1.2</f>
        <v>218.52</v>
      </c>
      <c r="M16" s="56" t="n">
        <f aca="false">MIN(E16,J16,L16)</f>
        <v>132.107422419253</v>
      </c>
    </row>
    <row r="17" customFormat="false" ht="17.45" hidden="false" customHeight="true" outlineLevel="0" collapsed="false">
      <c r="A17" s="15" t="n">
        <f aca="false">RANK(M17,$M$4:$M$71,1)</f>
        <v>14</v>
      </c>
      <c r="B17" s="16" t="s">
        <v>155</v>
      </c>
      <c r="C17" s="16" t="s">
        <v>156</v>
      </c>
      <c r="D17" s="16" t="s">
        <v>15</v>
      </c>
      <c r="E17" s="17"/>
      <c r="F17" s="18" t="n">
        <v>132.652070930969</v>
      </c>
      <c r="G17" s="20" t="n">
        <v>7777.77</v>
      </c>
      <c r="H17" s="20"/>
      <c r="I17" s="20" t="n">
        <v>6666.6</v>
      </c>
      <c r="J17" s="20" t="n">
        <f aca="false">MIN(F17,G17,H17,I17)</f>
        <v>132.652070930969</v>
      </c>
      <c r="K17" s="18" t="n">
        <v>135.244652473388</v>
      </c>
      <c r="L17" s="20" t="n">
        <f aca="false">K17*1.2</f>
        <v>162.293582968065</v>
      </c>
      <c r="M17" s="56" t="n">
        <f aca="false">MIN(E17,J17,L17)</f>
        <v>132.652070930969</v>
      </c>
    </row>
    <row r="18" customFormat="false" ht="17.45" hidden="false" customHeight="true" outlineLevel="0" collapsed="false">
      <c r="A18" s="15" t="n">
        <f aca="false">RANK(M18,$M$4:$M$71,1)</f>
        <v>15</v>
      </c>
      <c r="B18" s="16" t="s">
        <v>141</v>
      </c>
      <c r="C18" s="16" t="s">
        <v>142</v>
      </c>
      <c r="D18" s="16" t="s">
        <v>85</v>
      </c>
      <c r="E18" s="17"/>
      <c r="F18" s="18" t="n">
        <v>135.919962001267</v>
      </c>
      <c r="G18" s="18" t="n">
        <v>158.733719376392</v>
      </c>
      <c r="H18" s="20"/>
      <c r="I18" s="20"/>
      <c r="J18" s="20" t="n">
        <f aca="false">MIN(F18,G18,H18,I18)</f>
        <v>135.919962001267</v>
      </c>
      <c r="K18" s="18" t="n">
        <v>121.511344653511</v>
      </c>
      <c r="L18" s="20" t="n">
        <f aca="false">K18*1.2</f>
        <v>145.813613584213</v>
      </c>
      <c r="M18" s="56" t="n">
        <f aca="false">MIN(E18,J18,L18)</f>
        <v>135.919962001267</v>
      </c>
    </row>
    <row r="19" customFormat="false" ht="17.45" hidden="false" customHeight="true" outlineLevel="0" collapsed="false">
      <c r="A19" s="15" t="n">
        <f aca="false">RANK(M19,$M$4:$M$71,1)</f>
        <v>16</v>
      </c>
      <c r="B19" s="16" t="s">
        <v>117</v>
      </c>
      <c r="C19" s="16" t="s">
        <v>118</v>
      </c>
      <c r="D19" s="16" t="s">
        <v>15</v>
      </c>
      <c r="E19" s="17"/>
      <c r="F19" s="18" t="n">
        <v>137.227118429386</v>
      </c>
      <c r="G19" s="18" t="n">
        <v>278.923028953229</v>
      </c>
      <c r="H19" s="20" t="n">
        <v>144.101370558376</v>
      </c>
      <c r="I19" s="20" t="n">
        <v>166.732877697842</v>
      </c>
      <c r="J19" s="20" t="n">
        <f aca="false">MIN(F19,G19,H19,I19)</f>
        <v>137.227118429386</v>
      </c>
      <c r="K19" s="18" t="n">
        <v>179.940958046337</v>
      </c>
      <c r="L19" s="20" t="n">
        <f aca="false">K19*1.2</f>
        <v>215.929149655604</v>
      </c>
      <c r="M19" s="56" t="n">
        <f aca="false">MIN(E19,J19,L19)</f>
        <v>137.227118429386</v>
      </c>
    </row>
    <row r="20" customFormat="false" ht="17.45" hidden="false" customHeight="true" outlineLevel="0" collapsed="false">
      <c r="A20" s="15" t="n">
        <f aca="false">RANK(M20,$M$4:$M$71,1)</f>
        <v>17</v>
      </c>
      <c r="B20" s="16" t="s">
        <v>135</v>
      </c>
      <c r="C20" s="16" t="s">
        <v>136</v>
      </c>
      <c r="D20" s="16" t="s">
        <v>24</v>
      </c>
      <c r="E20" s="17"/>
      <c r="F20" s="18" t="n">
        <v>150.516542115263</v>
      </c>
      <c r="G20" s="18" t="n">
        <v>141.016570155902</v>
      </c>
      <c r="H20" s="20"/>
      <c r="I20" s="20"/>
      <c r="J20" s="20" t="n">
        <f aca="false">MIN(F20,G20,H20,I20)</f>
        <v>141.016570155902</v>
      </c>
      <c r="K20" s="18" t="n">
        <v>128.93906379073</v>
      </c>
      <c r="L20" s="20" t="n">
        <f aca="false">K20*1.2</f>
        <v>154.726876548876</v>
      </c>
      <c r="M20" s="56" t="n">
        <f aca="false">MIN(E20,J20,L20)</f>
        <v>141.016570155902</v>
      </c>
    </row>
    <row r="21" customFormat="false" ht="17.45" hidden="false" customHeight="true" outlineLevel="0" collapsed="false">
      <c r="A21" s="15" t="n">
        <f aca="false">RANK(M21,$M$4:$M$71,1)</f>
        <v>18</v>
      </c>
      <c r="B21" s="16" t="s">
        <v>127</v>
      </c>
      <c r="C21" s="16" t="s">
        <v>128</v>
      </c>
      <c r="D21" s="16" t="s">
        <v>15</v>
      </c>
      <c r="E21" s="17"/>
      <c r="F21" s="18" t="n">
        <v>172.5203419886</v>
      </c>
      <c r="G21" s="18" t="n">
        <v>156.818351893096</v>
      </c>
      <c r="H21" s="20" t="n">
        <v>141.482081218274</v>
      </c>
      <c r="I21" s="20" t="n">
        <v>149.939455292908</v>
      </c>
      <c r="J21" s="20" t="n">
        <f aca="false">MIN(F21,G21,H21,I21)</f>
        <v>141.482081218274</v>
      </c>
      <c r="K21" s="18" t="n">
        <v>342.540118990837</v>
      </c>
      <c r="L21" s="20" t="n">
        <f aca="false">K21*1.2</f>
        <v>411.048142789005</v>
      </c>
      <c r="M21" s="56" t="n">
        <f aca="false">MIN(E21,J21,L21)</f>
        <v>141.482081218274</v>
      </c>
    </row>
    <row r="22" customFormat="false" ht="17.45" hidden="false" customHeight="true" outlineLevel="0" collapsed="false">
      <c r="A22" s="15" t="n">
        <f aca="false">RANK(M22,$M$4:$M$71,1)</f>
        <v>19</v>
      </c>
      <c r="B22" s="16" t="s">
        <v>200</v>
      </c>
      <c r="C22" s="16" t="s">
        <v>201</v>
      </c>
      <c r="D22" s="16" t="s">
        <v>58</v>
      </c>
      <c r="E22" s="17"/>
      <c r="F22" s="20" t="n">
        <v>7777.77</v>
      </c>
      <c r="G22" s="18" t="n">
        <v>141.854543429844</v>
      </c>
      <c r="H22" s="18" t="n">
        <v>6666.6</v>
      </c>
      <c r="I22" s="20"/>
      <c r="J22" s="20" t="n">
        <f aca="false">MIN(F22,G22,H22,I22)</f>
        <v>141.854543429844</v>
      </c>
      <c r="K22" s="18"/>
      <c r="L22" s="20"/>
      <c r="M22" s="56" t="n">
        <f aca="false">MIN(E22,J22,L22)</f>
        <v>141.854543429844</v>
      </c>
    </row>
    <row r="23" customFormat="false" ht="17.45" hidden="false" customHeight="true" outlineLevel="0" collapsed="false">
      <c r="A23" s="15" t="n">
        <f aca="false">RANK(M23,$M$4:$M$71,1)</f>
        <v>20</v>
      </c>
      <c r="B23" s="16" t="s">
        <v>113</v>
      </c>
      <c r="C23" s="16" t="s">
        <v>114</v>
      </c>
      <c r="D23" s="16" t="s">
        <v>24</v>
      </c>
      <c r="E23" s="17"/>
      <c r="F23" s="18" t="n">
        <v>158.141621279291</v>
      </c>
      <c r="G23" s="20" t="n">
        <v>7777.77</v>
      </c>
      <c r="H23" s="20" t="n">
        <v>144.101370558376</v>
      </c>
      <c r="I23" s="20"/>
      <c r="J23" s="20" t="n">
        <f aca="false">MIN(F23,G23,H23,I23)</f>
        <v>144.101370558376</v>
      </c>
      <c r="K23" s="18" t="n">
        <v>149.508132170721</v>
      </c>
      <c r="L23" s="20" t="n">
        <f aca="false">K23*1.2</f>
        <v>179.409758604865</v>
      </c>
      <c r="M23" s="56" t="n">
        <f aca="false">MIN(E23,J23,L23)</f>
        <v>144.101370558376</v>
      </c>
    </row>
    <row r="24" customFormat="false" ht="17.45" hidden="false" customHeight="true" outlineLevel="0" collapsed="false">
      <c r="A24" s="15" t="n">
        <f aca="false">RANK(M24,$M$4:$M$71,1)</f>
        <v>21</v>
      </c>
      <c r="B24" s="16" t="s">
        <v>198</v>
      </c>
      <c r="C24" s="16" t="s">
        <v>199</v>
      </c>
      <c r="D24" s="16" t="s">
        <v>27</v>
      </c>
      <c r="E24" s="17"/>
      <c r="F24" s="18" t="n">
        <v>148.446877770741</v>
      </c>
      <c r="G24" s="18" t="n">
        <v>228.046080178174</v>
      </c>
      <c r="H24" s="18" t="n">
        <v>6666.6</v>
      </c>
      <c r="I24" s="20"/>
      <c r="J24" s="20" t="n">
        <f aca="false">MIN(F24,G24,H24,I24)</f>
        <v>148.446877770741</v>
      </c>
      <c r="K24" s="18" t="n">
        <v>139.033143643873</v>
      </c>
      <c r="L24" s="20" t="n">
        <f aca="false">K24*1.2</f>
        <v>166.839772372648</v>
      </c>
      <c r="M24" s="56" t="n">
        <f aca="false">MIN(E24,J24,L24)</f>
        <v>148.446877770741</v>
      </c>
    </row>
    <row r="25" customFormat="false" ht="17.45" hidden="false" customHeight="true" outlineLevel="0" collapsed="false">
      <c r="A25" s="15" t="n">
        <f aca="false">RANK(M25,$M$4:$M$71,1)</f>
        <v>22</v>
      </c>
      <c r="B25" s="16" t="s">
        <v>133</v>
      </c>
      <c r="C25" s="16" t="s">
        <v>134</v>
      </c>
      <c r="D25" s="16" t="s">
        <v>30</v>
      </c>
      <c r="E25" s="17"/>
      <c r="F25" s="18" t="n">
        <v>151.714768841039</v>
      </c>
      <c r="G25" s="20" t="n">
        <v>7777.77</v>
      </c>
      <c r="H25" s="20" t="n">
        <v>168.11152284264</v>
      </c>
      <c r="I25" s="20"/>
      <c r="J25" s="20" t="n">
        <f aca="false">MIN(F25,G25,H25,I25)</f>
        <v>151.714768841039</v>
      </c>
      <c r="K25" s="18" t="n">
        <v>189.295998747652</v>
      </c>
      <c r="L25" s="20" t="n">
        <f aca="false">K25*1.2</f>
        <v>227.155198497182</v>
      </c>
      <c r="M25" s="56" t="n">
        <f aca="false">MIN(E25,J25,L25)</f>
        <v>151.714768841039</v>
      </c>
    </row>
    <row r="26" customFormat="false" ht="17.45" hidden="false" customHeight="true" outlineLevel="0" collapsed="false">
      <c r="A26" s="15" t="n">
        <f aca="false">RANK(M26,$M$4:$M$71,1)</f>
        <v>23</v>
      </c>
      <c r="B26" s="16" t="s">
        <v>161</v>
      </c>
      <c r="C26" s="16" t="s">
        <v>162</v>
      </c>
      <c r="D26" s="22" t="s">
        <v>49</v>
      </c>
      <c r="E26" s="17"/>
      <c r="F26" s="18" t="n">
        <v>158.032691576947</v>
      </c>
      <c r="G26" s="18" t="n">
        <v>208.772694877506</v>
      </c>
      <c r="H26" s="20"/>
      <c r="I26" s="20"/>
      <c r="J26" s="20" t="n">
        <f aca="false">MIN(F26,G26,H26,I26)</f>
        <v>158.032691576947</v>
      </c>
      <c r="K26" s="18" t="n">
        <v>185.657927363807</v>
      </c>
      <c r="L26" s="20" t="n">
        <f aca="false">K26*1.2</f>
        <v>222.789512836568</v>
      </c>
      <c r="M26" s="56" t="n">
        <f aca="false">MIN(E26,J26,L26)</f>
        <v>158.032691576947</v>
      </c>
    </row>
    <row r="27" customFormat="false" ht="17.45" hidden="false" customHeight="true" outlineLevel="0" collapsed="false">
      <c r="A27" s="15" t="n">
        <f aca="false">RANK(M27,$M$4:$M$71,1)</f>
        <v>24</v>
      </c>
      <c r="B27" s="16" t="s">
        <v>86</v>
      </c>
      <c r="C27" s="16" t="s">
        <v>87</v>
      </c>
      <c r="D27" s="16" t="s">
        <v>88</v>
      </c>
      <c r="E27" s="17" t="n">
        <v>525.05</v>
      </c>
      <c r="F27" s="18" t="n">
        <v>482.969993666878</v>
      </c>
      <c r="G27" s="18" t="n">
        <v>160.170244988864</v>
      </c>
      <c r="H27" s="20"/>
      <c r="I27" s="20"/>
      <c r="J27" s="20" t="n">
        <f aca="false">MIN(F27,G27,H27,I27)</f>
        <v>160.170244988864</v>
      </c>
      <c r="K27" s="18" t="n">
        <v>187.996687539136</v>
      </c>
      <c r="L27" s="20" t="n">
        <f aca="false">K27*1.2</f>
        <v>225.596025046963</v>
      </c>
      <c r="M27" s="56" t="n">
        <f aca="false">MIN(E27,J27,L27)</f>
        <v>160.170244988864</v>
      </c>
    </row>
    <row r="28" customFormat="false" ht="17.45" hidden="false" customHeight="true" outlineLevel="0" collapsed="false">
      <c r="A28" s="15" t="n">
        <f aca="false">RANK(M28,$M$4:$M$71,1)</f>
        <v>25</v>
      </c>
      <c r="B28" s="16" t="s">
        <v>103</v>
      </c>
      <c r="C28" s="16" t="s">
        <v>104</v>
      </c>
      <c r="D28" s="16" t="s">
        <v>80</v>
      </c>
      <c r="E28" s="17"/>
      <c r="F28" s="18" t="n">
        <v>267.180253324889</v>
      </c>
      <c r="G28" s="18" t="n">
        <v>161.965902004454</v>
      </c>
      <c r="H28" s="20"/>
      <c r="I28" s="20"/>
      <c r="J28" s="20" t="n">
        <f aca="false">MIN(F28,G28,H28,I28)</f>
        <v>161.965902004454</v>
      </c>
      <c r="K28" s="18" t="n">
        <v>162.010463368817</v>
      </c>
      <c r="L28" s="20" t="n">
        <f aca="false">K28*1.2</f>
        <v>194.41255604258</v>
      </c>
      <c r="M28" s="56" t="n">
        <f aca="false">MIN(E28,J28,L28)</f>
        <v>161.965902004454</v>
      </c>
    </row>
    <row r="29" customFormat="false" ht="17.45" hidden="false" customHeight="true" outlineLevel="0" collapsed="false">
      <c r="A29" s="15" t="n">
        <f aca="false">RANK(M29,$M$4:$M$71,1)</f>
        <v>26</v>
      </c>
      <c r="B29" s="16" t="s">
        <v>167</v>
      </c>
      <c r="C29" s="16" t="s">
        <v>168</v>
      </c>
      <c r="D29" s="16" t="s">
        <v>15</v>
      </c>
      <c r="E29" s="17"/>
      <c r="F29" s="18" t="n">
        <v>163.80596580114</v>
      </c>
      <c r="G29" s="20" t="n">
        <v>7777.77</v>
      </c>
      <c r="H29" s="20"/>
      <c r="I29" s="20" t="n">
        <v>6666.6</v>
      </c>
      <c r="J29" s="20" t="n">
        <f aca="false">MIN(F29,G29,H29,I29)</f>
        <v>163.80596580114</v>
      </c>
      <c r="K29" s="18"/>
      <c r="L29" s="20"/>
      <c r="M29" s="56" t="n">
        <f aca="false">MIN(E29,J29,L29)</f>
        <v>163.80596580114</v>
      </c>
    </row>
    <row r="30" customFormat="false" ht="17.45" hidden="false" customHeight="true" outlineLevel="0" collapsed="false">
      <c r="A30" s="15" t="n">
        <f aca="false">RANK(M30,$M$4:$M$71,1)</f>
        <v>27</v>
      </c>
      <c r="B30" s="16" t="s">
        <v>151</v>
      </c>
      <c r="C30" s="16" t="s">
        <v>152</v>
      </c>
      <c r="D30" s="16" t="s">
        <v>80</v>
      </c>
      <c r="E30" s="17"/>
      <c r="F30" s="18" t="n">
        <v>210.210018999367</v>
      </c>
      <c r="G30" s="20" t="n">
        <v>7777.77</v>
      </c>
      <c r="H30" s="20"/>
      <c r="I30" s="20"/>
      <c r="J30" s="20" t="n">
        <f aca="false">MIN(F30,G30,H30,I30)</f>
        <v>210.210018999367</v>
      </c>
      <c r="K30" s="18" t="n">
        <v>137.583412648716</v>
      </c>
      <c r="L30" s="20" t="n">
        <f aca="false">K30*1.2</f>
        <v>165.10009517846</v>
      </c>
      <c r="M30" s="56" t="n">
        <f aca="false">MIN(E30,J30,L30)</f>
        <v>165.10009517846</v>
      </c>
    </row>
    <row r="31" customFormat="false" ht="17.45" hidden="false" customHeight="true" outlineLevel="0" collapsed="false">
      <c r="A31" s="15" t="n">
        <f aca="false">RANK(M31,$M$4:$M$71,1)</f>
        <v>28</v>
      </c>
      <c r="B31" s="16" t="s">
        <v>107</v>
      </c>
      <c r="C31" s="16" t="s">
        <v>108</v>
      </c>
      <c r="D31" s="16" t="s">
        <v>85</v>
      </c>
      <c r="E31" s="17"/>
      <c r="F31" s="18" t="n">
        <v>166.747067764408</v>
      </c>
      <c r="G31" s="18" t="n">
        <v>195.484832962138</v>
      </c>
      <c r="H31" s="20"/>
      <c r="I31" s="20"/>
      <c r="J31" s="20" t="n">
        <f aca="false">MIN(F31,G31,H31,I31)</f>
        <v>166.747067764408</v>
      </c>
      <c r="K31" s="18" t="n">
        <v>163.982661771455</v>
      </c>
      <c r="L31" s="20" t="n">
        <f aca="false">K31*1.2</f>
        <v>196.779194125746</v>
      </c>
      <c r="M31" s="56" t="n">
        <f aca="false">MIN(E31,J31,L31)</f>
        <v>166.747067764408</v>
      </c>
    </row>
    <row r="32" customFormat="false" ht="17.45" hidden="false" customHeight="true" outlineLevel="0" collapsed="false">
      <c r="A32" s="15" t="n">
        <f aca="false">RANK(M32,$M$4:$M$71,1)</f>
        <v>29</v>
      </c>
      <c r="B32" s="16" t="s">
        <v>89</v>
      </c>
      <c r="C32" s="16" t="s">
        <v>90</v>
      </c>
      <c r="D32" s="16" t="s">
        <v>91</v>
      </c>
      <c r="E32" s="17"/>
      <c r="F32" s="18" t="n">
        <v>167.400645978467</v>
      </c>
      <c r="G32" s="20" t="n">
        <v>7777.77</v>
      </c>
      <c r="H32" s="20"/>
      <c r="I32" s="20"/>
      <c r="J32" s="20" t="n">
        <f aca="false">MIN(F32,G32,H32,I32)</f>
        <v>167.400645978467</v>
      </c>
      <c r="K32" s="18" t="n">
        <v>250.194276304773</v>
      </c>
      <c r="L32" s="20" t="n">
        <f aca="false">K32*1.2</f>
        <v>300.233131565727</v>
      </c>
      <c r="M32" s="56" t="n">
        <f aca="false">MIN(E32,J32,L32)</f>
        <v>167.400645978467</v>
      </c>
    </row>
    <row r="33" customFormat="false" ht="17.45" hidden="false" customHeight="true" outlineLevel="0" collapsed="false">
      <c r="A33" s="15" t="n">
        <f aca="false">RANK(M33,$M$4:$M$71,1)</f>
        <v>30</v>
      </c>
      <c r="B33" s="16" t="s">
        <v>191</v>
      </c>
      <c r="C33" s="16" t="s">
        <v>192</v>
      </c>
      <c r="D33" s="16" t="s">
        <v>55</v>
      </c>
      <c r="E33" s="17"/>
      <c r="F33" s="20" t="n">
        <v>7777.77</v>
      </c>
      <c r="G33" s="20" t="n">
        <v>7777.77</v>
      </c>
      <c r="H33" s="20" t="n">
        <v>192.339949238579</v>
      </c>
      <c r="I33" s="20"/>
      <c r="J33" s="20" t="n">
        <f aca="false">MIN(F33,G33,H33,I33)</f>
        <v>192.339949238579</v>
      </c>
      <c r="K33" s="18" t="n">
        <v>145.889499770537</v>
      </c>
      <c r="L33" s="20" t="n">
        <f aca="false">K33*1.2</f>
        <v>175.067399724644</v>
      </c>
      <c r="M33" s="56" t="n">
        <f aca="false">MIN(E33,J33,L33)</f>
        <v>175.067399724644</v>
      </c>
    </row>
    <row r="34" customFormat="false" ht="17.45" hidden="false" customHeight="true" outlineLevel="0" collapsed="false">
      <c r="A34" s="15" t="n">
        <f aca="false">RANK(M34,$M$4:$M$71,1)</f>
        <v>31</v>
      </c>
      <c r="B34" s="16" t="s">
        <v>121</v>
      </c>
      <c r="C34" s="16" t="s">
        <v>122</v>
      </c>
      <c r="D34" s="16" t="s">
        <v>30</v>
      </c>
      <c r="E34" s="17"/>
      <c r="F34" s="18" t="n">
        <v>197.247384420519</v>
      </c>
      <c r="G34" s="18" t="n">
        <v>227.686948775056</v>
      </c>
      <c r="H34" s="20" t="n">
        <v>223.334873096447</v>
      </c>
      <c r="I34" s="20"/>
      <c r="J34" s="20" t="n">
        <f aca="false">MIN(F34,G34,H34,I34)</f>
        <v>197.247384420519</v>
      </c>
      <c r="K34" s="18" t="n">
        <v>147.984497475906</v>
      </c>
      <c r="L34" s="20" t="n">
        <f aca="false">K34*1.2</f>
        <v>177.581396971088</v>
      </c>
      <c r="M34" s="56" t="n">
        <f aca="false">MIN(E34,J34,L34)</f>
        <v>177.581396971088</v>
      </c>
    </row>
    <row r="35" customFormat="false" ht="17.45" hidden="false" customHeight="true" outlineLevel="0" collapsed="false">
      <c r="A35" s="15" t="n">
        <f aca="false">RANK(M35,$M$4:$M$71,1)</f>
        <v>32</v>
      </c>
      <c r="B35" s="16" t="s">
        <v>157</v>
      </c>
      <c r="C35" s="16" t="s">
        <v>158</v>
      </c>
      <c r="D35" s="16" t="s">
        <v>88</v>
      </c>
      <c r="E35" s="17"/>
      <c r="F35" s="18" t="n">
        <v>240.274616846105</v>
      </c>
      <c r="G35" s="18" t="n">
        <v>182.196971046771</v>
      </c>
      <c r="H35" s="20"/>
      <c r="I35" s="20"/>
      <c r="J35" s="20" t="n">
        <f aca="false">MIN(F35,G35,H35,I35)</f>
        <v>182.196971046771</v>
      </c>
      <c r="K35" s="18" t="n">
        <v>253.741834690044</v>
      </c>
      <c r="L35" s="20" t="n">
        <f aca="false">K35*1.2</f>
        <v>304.490201628053</v>
      </c>
      <c r="M35" s="56" t="n">
        <f aca="false">MIN(E35,J35,L35)</f>
        <v>182.196971046771</v>
      </c>
    </row>
    <row r="36" customFormat="false" ht="17.45" hidden="false" customHeight="true" outlineLevel="0" collapsed="false">
      <c r="A36" s="15" t="n">
        <f aca="false">RANK(M36,$M$4:$M$71,1)</f>
        <v>33</v>
      </c>
      <c r="B36" s="16" t="s">
        <v>123</v>
      </c>
      <c r="C36" s="16" t="s">
        <v>124</v>
      </c>
      <c r="D36" s="22" t="s">
        <v>94</v>
      </c>
      <c r="E36" s="17"/>
      <c r="F36" s="18" t="n">
        <v>5555.55</v>
      </c>
      <c r="G36" s="18" t="n">
        <v>206.019354120267</v>
      </c>
      <c r="H36" s="18" t="n">
        <v>6666.6</v>
      </c>
      <c r="I36" s="20" t="n">
        <v>182.863401849949</v>
      </c>
      <c r="J36" s="20" t="n">
        <f aca="false">MIN(F36,G36,H36,I36)</f>
        <v>182.863401849949</v>
      </c>
      <c r="K36" s="18" t="n">
        <v>212.423738259236</v>
      </c>
      <c r="L36" s="20" t="n">
        <f aca="false">K36*1.2</f>
        <v>254.908485911084</v>
      </c>
      <c r="M36" s="56" t="n">
        <f aca="false">MIN(E36,J36,L36)</f>
        <v>182.863401849949</v>
      </c>
    </row>
    <row r="37" customFormat="false" ht="17.45" hidden="false" customHeight="true" outlineLevel="0" collapsed="false">
      <c r="A37" s="15" t="n">
        <f aca="false">RANK(M37,$M$4:$M$71,1)</f>
        <v>34</v>
      </c>
      <c r="B37" s="16" t="s">
        <v>179</v>
      </c>
      <c r="C37" s="16" t="s">
        <v>180</v>
      </c>
      <c r="D37" s="16" t="s">
        <v>30</v>
      </c>
      <c r="E37" s="17"/>
      <c r="F37" s="18" t="n">
        <v>5555.55</v>
      </c>
      <c r="G37" s="18" t="n">
        <v>184.830601336303</v>
      </c>
      <c r="H37" s="20" t="n">
        <v>206.527766497462</v>
      </c>
      <c r="I37" s="20"/>
      <c r="J37" s="20" t="n">
        <f aca="false">MIN(F37,G37,H37,I37)</f>
        <v>184.830601336303</v>
      </c>
      <c r="K37" s="18" t="n">
        <v>6666.6</v>
      </c>
      <c r="L37" s="20" t="n">
        <f aca="false">K37*1.2</f>
        <v>7999.92</v>
      </c>
      <c r="M37" s="56" t="n">
        <f aca="false">MIN(E37,J37,L37)</f>
        <v>184.830601336303</v>
      </c>
    </row>
    <row r="38" customFormat="false" ht="17.45" hidden="false" customHeight="true" outlineLevel="0" collapsed="false">
      <c r="A38" s="15" t="n">
        <f aca="false">RANK(M38,$M$4:$M$71,1)</f>
        <v>35</v>
      </c>
      <c r="B38" s="16" t="s">
        <v>109</v>
      </c>
      <c r="C38" s="16" t="s">
        <v>110</v>
      </c>
      <c r="D38" s="16" t="s">
        <v>88</v>
      </c>
      <c r="E38" s="17" t="n">
        <v>268.46</v>
      </c>
      <c r="F38" s="18" t="n">
        <v>4444.44</v>
      </c>
      <c r="G38" s="20" t="n">
        <v>7777.77</v>
      </c>
      <c r="H38" s="20"/>
      <c r="I38" s="20"/>
      <c r="J38" s="20" t="n">
        <f aca="false">MIN(F38,G38,H38,I38)</f>
        <v>4444.44</v>
      </c>
      <c r="K38" s="18" t="n">
        <v>154.474458359424</v>
      </c>
      <c r="L38" s="20" t="n">
        <f aca="false">K38*1.2</f>
        <v>185.369350031309</v>
      </c>
      <c r="M38" s="56" t="n">
        <f aca="false">MIN(E38,J38,L38)</f>
        <v>185.369350031309</v>
      </c>
    </row>
    <row r="39" customFormat="false" ht="17.45" hidden="false" customHeight="true" outlineLevel="0" collapsed="false">
      <c r="A39" s="15" t="n">
        <f aca="false">RANK(M39,$M$4:$M$71,1)</f>
        <v>36</v>
      </c>
      <c r="B39" s="16" t="s">
        <v>137</v>
      </c>
      <c r="C39" s="16" t="s">
        <v>138</v>
      </c>
      <c r="D39" s="16" t="s">
        <v>80</v>
      </c>
      <c r="E39" s="17"/>
      <c r="F39" s="18" t="n">
        <v>189.731234958835</v>
      </c>
      <c r="G39" s="18" t="n">
        <v>7777.77</v>
      </c>
      <c r="H39" s="20"/>
      <c r="I39" s="20"/>
      <c r="J39" s="20" t="n">
        <f aca="false">MIN(F39,G39,H39,I39)</f>
        <v>189.731234958835</v>
      </c>
      <c r="K39" s="18" t="n">
        <v>195.792554790232</v>
      </c>
      <c r="L39" s="20" t="n">
        <f aca="false">K39*1.2</f>
        <v>234.951065748278</v>
      </c>
      <c r="M39" s="56" t="n">
        <f aca="false">MIN(E39,J39,L39)</f>
        <v>189.731234958835</v>
      </c>
    </row>
    <row r="40" customFormat="false" ht="17.45" hidden="false" customHeight="true" outlineLevel="0" collapsed="false">
      <c r="A40" s="15" t="n">
        <f aca="false">RANK(M40,$M$4:$M$71,1)</f>
        <v>37</v>
      </c>
      <c r="B40" s="16" t="s">
        <v>185</v>
      </c>
      <c r="C40" s="16" t="s">
        <v>186</v>
      </c>
      <c r="D40" s="16" t="s">
        <v>27</v>
      </c>
      <c r="E40" s="17"/>
      <c r="F40" s="20" t="n">
        <v>7777.77</v>
      </c>
      <c r="G40" s="20" t="n">
        <v>7777.77</v>
      </c>
      <c r="H40" s="18" t="n">
        <v>6666.6</v>
      </c>
      <c r="I40" s="20" t="n">
        <v>191.702045220966</v>
      </c>
      <c r="J40" s="20" t="n">
        <f aca="false">MIN(F40,G40,H40,I40)</f>
        <v>191.702045220966</v>
      </c>
      <c r="K40" s="18" t="n">
        <v>265.849115407147</v>
      </c>
      <c r="L40" s="20" t="n">
        <f aca="false">K40*1.2</f>
        <v>319.018938488576</v>
      </c>
      <c r="M40" s="56" t="n">
        <f aca="false">MIN(E40,J40,L40)</f>
        <v>191.702045220966</v>
      </c>
    </row>
    <row r="41" customFormat="false" ht="17.45" hidden="false" customHeight="true" outlineLevel="0" collapsed="false">
      <c r="A41" s="15" t="n">
        <f aca="false">RANK(M41,$M$4:$M$71,1)</f>
        <v>38</v>
      </c>
      <c r="B41" s="16" t="s">
        <v>177</v>
      </c>
      <c r="C41" s="16" t="s">
        <v>178</v>
      </c>
      <c r="D41" s="16" t="s">
        <v>85</v>
      </c>
      <c r="E41" s="17"/>
      <c r="F41" s="18" t="n">
        <v>215.438644711843</v>
      </c>
      <c r="G41" s="18" t="n">
        <v>6666.6</v>
      </c>
      <c r="H41" s="20"/>
      <c r="I41" s="20"/>
      <c r="J41" s="20" t="n">
        <f aca="false">MIN(F41,G41,H41,I41)</f>
        <v>215.438644711843</v>
      </c>
      <c r="K41" s="18" t="n">
        <v>159.931565435191</v>
      </c>
      <c r="L41" s="20" t="n">
        <f aca="false">K41*1.2</f>
        <v>191.917878522229</v>
      </c>
      <c r="M41" s="56" t="n">
        <f aca="false">MIN(E41,J41,L41)</f>
        <v>191.917878522229</v>
      </c>
    </row>
    <row r="42" customFormat="false" ht="17.45" hidden="false" customHeight="true" outlineLevel="0" collapsed="false">
      <c r="A42" s="15" t="n">
        <f aca="false">RANK(M42,$M$4:$M$71,1)</f>
        <v>39</v>
      </c>
      <c r="B42" s="16" t="s">
        <v>163</v>
      </c>
      <c r="C42" s="16" t="s">
        <v>164</v>
      </c>
      <c r="D42" s="16" t="s">
        <v>27</v>
      </c>
      <c r="E42" s="17"/>
      <c r="F42" s="18" t="n">
        <v>192.454477517416</v>
      </c>
      <c r="G42" s="20" t="n">
        <v>7777.77</v>
      </c>
      <c r="H42" s="18" t="n">
        <v>6666.6</v>
      </c>
      <c r="I42" s="20" t="n">
        <v>6666.6</v>
      </c>
      <c r="J42" s="20" t="n">
        <f aca="false">MIN(F42,G42,H42,I42)</f>
        <v>192.454477517416</v>
      </c>
      <c r="K42" s="18" t="n">
        <v>198.391177207264</v>
      </c>
      <c r="L42" s="20" t="n">
        <f aca="false">K42*1.2</f>
        <v>238.069412648716</v>
      </c>
      <c r="M42" s="56" t="n">
        <f aca="false">MIN(E42,J42,L42)</f>
        <v>192.454477517416</v>
      </c>
    </row>
    <row r="43" customFormat="false" ht="17.45" hidden="false" customHeight="true" outlineLevel="0" collapsed="false">
      <c r="A43" s="15" t="n">
        <f aca="false">RANK(M43,$M$4:$M$71,1)</f>
        <v>40</v>
      </c>
      <c r="B43" s="16" t="s">
        <v>99</v>
      </c>
      <c r="C43" s="16" t="s">
        <v>100</v>
      </c>
      <c r="D43" s="16" t="s">
        <v>12</v>
      </c>
      <c r="E43" s="17" t="n">
        <v>193.91</v>
      </c>
      <c r="F43" s="18" t="n">
        <v>4444.44</v>
      </c>
      <c r="G43" s="20" t="n">
        <v>7777.77</v>
      </c>
      <c r="H43" s="20"/>
      <c r="I43" s="20"/>
      <c r="J43" s="20" t="n">
        <f aca="false">MIN(F43,G43,H43,I43)</f>
        <v>4444.44</v>
      </c>
      <c r="K43" s="18"/>
      <c r="L43" s="20"/>
      <c r="M43" s="56" t="n">
        <f aca="false">MIN(E43,J43,L43)</f>
        <v>193.91</v>
      </c>
    </row>
    <row r="44" customFormat="false" ht="17.45" hidden="false" customHeight="true" outlineLevel="0" collapsed="false">
      <c r="A44" s="15" t="n">
        <f aca="false">RANK(M44,$M$4:$M$71,1)</f>
        <v>41</v>
      </c>
      <c r="B44" s="16" t="s">
        <v>115</v>
      </c>
      <c r="C44" s="16" t="s">
        <v>116</v>
      </c>
      <c r="D44" s="16" t="s">
        <v>88</v>
      </c>
      <c r="E44" s="17"/>
      <c r="F44" s="18" t="n">
        <v>213.151120962635</v>
      </c>
      <c r="G44" s="18" t="n">
        <v>198.11846325167</v>
      </c>
      <c r="H44" s="20"/>
      <c r="I44" s="20"/>
      <c r="J44" s="20" t="n">
        <f aca="false">MIN(F44,G44,H44,I44)</f>
        <v>198.11846325167</v>
      </c>
      <c r="K44" s="18" t="n">
        <v>260.01431751611</v>
      </c>
      <c r="L44" s="20" t="n">
        <f aca="false">K44*1.2</f>
        <v>312.017181019332</v>
      </c>
      <c r="M44" s="56" t="n">
        <f aca="false">MIN(E44,J44,L44)</f>
        <v>198.11846325167</v>
      </c>
    </row>
    <row r="45" customFormat="false" ht="17.45" hidden="false" customHeight="true" outlineLevel="0" collapsed="false">
      <c r="A45" s="15" t="n">
        <f aca="false">RANK(M45,$M$4:$M$71,1)</f>
        <v>42</v>
      </c>
      <c r="B45" s="16" t="s">
        <v>139</v>
      </c>
      <c r="C45" s="16" t="s">
        <v>140</v>
      </c>
      <c r="D45" s="16" t="s">
        <v>15</v>
      </c>
      <c r="E45" s="17"/>
      <c r="F45" s="18" t="n">
        <v>198.881329955668</v>
      </c>
      <c r="G45" s="20" t="n">
        <v>7777.77</v>
      </c>
      <c r="H45" s="20"/>
      <c r="I45" s="20"/>
      <c r="J45" s="20" t="n">
        <f aca="false">MIN(F45,G45,H45,I45)</f>
        <v>198.881329955668</v>
      </c>
      <c r="K45" s="18" t="n">
        <v>213.203324984346</v>
      </c>
      <c r="L45" s="20" t="n">
        <f aca="false">K45*1.2</f>
        <v>255.843989981215</v>
      </c>
      <c r="M45" s="56" t="n">
        <f aca="false">MIN(E45,J45,L45)</f>
        <v>198.881329955668</v>
      </c>
    </row>
    <row r="46" customFormat="false" ht="17.45" hidden="false" customHeight="true" outlineLevel="0" collapsed="false">
      <c r="A46" s="15" t="n">
        <f aca="false">RANK(M46,$M$4:$M$71,1)</f>
        <v>43</v>
      </c>
      <c r="B46" s="16" t="s">
        <v>143</v>
      </c>
      <c r="C46" s="16" t="s">
        <v>144</v>
      </c>
      <c r="D46" s="16" t="s">
        <v>12</v>
      </c>
      <c r="E46" s="17"/>
      <c r="F46" s="18" t="n">
        <v>201.713502216593</v>
      </c>
      <c r="G46" s="20" t="n">
        <v>7777.77</v>
      </c>
      <c r="H46" s="20"/>
      <c r="I46" s="20"/>
      <c r="J46" s="20" t="n">
        <f aca="false">MIN(F46,G46,H46,I46)</f>
        <v>201.713502216593</v>
      </c>
      <c r="K46" s="18" t="n">
        <v>590.263437695679</v>
      </c>
      <c r="L46" s="20" t="n">
        <f aca="false">K46*1.2</f>
        <v>708.316125234815</v>
      </c>
      <c r="M46" s="56" t="n">
        <f aca="false">MIN(E46,J46,L46)</f>
        <v>201.713502216593</v>
      </c>
    </row>
    <row r="47" customFormat="false" ht="17.45" hidden="false" customHeight="true" outlineLevel="0" collapsed="false">
      <c r="A47" s="15" t="n">
        <f aca="false">RANK(M47,$M$4:$M$71,1)</f>
        <v>44</v>
      </c>
      <c r="B47" s="16" t="s">
        <v>125</v>
      </c>
      <c r="C47" s="16" t="s">
        <v>126</v>
      </c>
      <c r="D47" s="16" t="s">
        <v>85</v>
      </c>
      <c r="E47" s="17"/>
      <c r="F47" s="18" t="n">
        <v>5555.55</v>
      </c>
      <c r="G47" s="20" t="n">
        <v>7777.77</v>
      </c>
      <c r="H47" s="20" t="n">
        <v>206.309492385787</v>
      </c>
      <c r="I47" s="20"/>
      <c r="J47" s="20" t="n">
        <f aca="false">MIN(F47,G47,H47,I47)</f>
        <v>206.309492385787</v>
      </c>
      <c r="K47" s="18"/>
      <c r="L47" s="20"/>
      <c r="M47" s="56" t="n">
        <f aca="false">MIN(E47,J47,L47)</f>
        <v>206.309492385787</v>
      </c>
    </row>
    <row r="48" customFormat="false" ht="17.45" hidden="false" customHeight="true" outlineLevel="0" collapsed="false">
      <c r="A48" s="15" t="n">
        <f aca="false">RANK(M48,$M$4:$M$71,1)</f>
        <v>45</v>
      </c>
      <c r="B48" s="16" t="s">
        <v>119</v>
      </c>
      <c r="C48" s="16" t="s">
        <v>120</v>
      </c>
      <c r="D48" s="16" t="s">
        <v>55</v>
      </c>
      <c r="E48" s="17"/>
      <c r="F48" s="18" t="n">
        <v>219.904762507916</v>
      </c>
      <c r="G48" s="18" t="n">
        <v>6666.6</v>
      </c>
      <c r="H48" s="20" t="n">
        <v>210.456700507614</v>
      </c>
      <c r="I48" s="20"/>
      <c r="J48" s="20" t="n">
        <f aca="false">MIN(F48,G48,H48,I48)</f>
        <v>210.456700507614</v>
      </c>
      <c r="K48" s="18" t="n">
        <v>208.548976594768</v>
      </c>
      <c r="L48" s="20" t="n">
        <f aca="false">K48*1.2</f>
        <v>250.258771913722</v>
      </c>
      <c r="M48" s="56" t="n">
        <f aca="false">MIN(E48,J48,L48)</f>
        <v>210.456700507614</v>
      </c>
    </row>
    <row r="49" customFormat="false" ht="17.45" hidden="false" customHeight="true" outlineLevel="0" collapsed="false">
      <c r="A49" s="15" t="n">
        <f aca="false">RANK(M49,$M$4:$M$71,1)</f>
        <v>46</v>
      </c>
      <c r="B49" s="16" t="s">
        <v>159</v>
      </c>
      <c r="C49" s="16" t="s">
        <v>160</v>
      </c>
      <c r="D49" s="16" t="s">
        <v>27</v>
      </c>
      <c r="E49" s="17"/>
      <c r="F49" s="18" t="n">
        <v>213.804699176694</v>
      </c>
      <c r="G49" s="18" t="n">
        <v>4444.44</v>
      </c>
      <c r="H49" s="18" t="n">
        <v>4444.44</v>
      </c>
      <c r="I49" s="20"/>
      <c r="J49" s="20" t="n">
        <f aca="false">MIN(F49,G49,H49,I49)</f>
        <v>213.804699176694</v>
      </c>
      <c r="K49" s="18" t="n">
        <v>175.981284993116</v>
      </c>
      <c r="L49" s="20" t="n">
        <f aca="false">K49*1.2</f>
        <v>211.177541991739</v>
      </c>
      <c r="M49" s="56" t="n">
        <f aca="false">MIN(E49,J49,L49)</f>
        <v>211.177541991739</v>
      </c>
    </row>
    <row r="50" customFormat="false" ht="17.45" hidden="false" customHeight="true" outlineLevel="0" collapsed="false">
      <c r="A50" s="15" t="n">
        <f aca="false">RANK(M50,$M$4:$M$71,1)</f>
        <v>47</v>
      </c>
      <c r="B50" s="16" t="s">
        <v>111</v>
      </c>
      <c r="C50" s="16" t="s">
        <v>112</v>
      </c>
      <c r="D50" s="16" t="s">
        <v>88</v>
      </c>
      <c r="E50" s="17"/>
      <c r="F50" s="18" t="n">
        <v>219.469043698543</v>
      </c>
      <c r="G50" s="18" t="n">
        <v>212.004877505568</v>
      </c>
      <c r="H50" s="20"/>
      <c r="I50" s="20"/>
      <c r="J50" s="20" t="n">
        <f aca="false">MIN(F50,G50,H50,I50)</f>
        <v>212.004877505568</v>
      </c>
      <c r="K50" s="18" t="n">
        <v>6666.66</v>
      </c>
      <c r="L50" s="20" t="n">
        <f aca="false">K50*1.2</f>
        <v>7999.992</v>
      </c>
      <c r="M50" s="56" t="n">
        <f aca="false">MIN(E50,J50,L50)</f>
        <v>212.004877505568</v>
      </c>
    </row>
    <row r="51" customFormat="false" ht="17.45" hidden="false" customHeight="true" outlineLevel="0" collapsed="false">
      <c r="A51" s="15" t="n">
        <f aca="false">RANK(M51,$M$4:$M$71,1)</f>
        <v>48</v>
      </c>
      <c r="B51" s="16" t="s">
        <v>97</v>
      </c>
      <c r="C51" s="16" t="s">
        <v>98</v>
      </c>
      <c r="D51" s="16" t="s">
        <v>88</v>
      </c>
      <c r="E51" s="17"/>
      <c r="F51" s="18" t="n">
        <v>221.974426852438</v>
      </c>
      <c r="G51" s="18" t="n">
        <v>213.082271714922</v>
      </c>
      <c r="H51" s="20"/>
      <c r="I51" s="20"/>
      <c r="J51" s="20" t="n">
        <f aca="false">MIN(F51,G51,H51,I51)</f>
        <v>213.082271714922</v>
      </c>
      <c r="K51" s="18" t="n">
        <v>5555.55</v>
      </c>
      <c r="L51" s="20" t="n">
        <f aca="false">K51*1.2</f>
        <v>6666.66</v>
      </c>
      <c r="M51" s="56" t="n">
        <f aca="false">MIN(E51,J51,L51)</f>
        <v>213.082271714922</v>
      </c>
    </row>
    <row r="52" customFormat="false" ht="17.45" hidden="false" customHeight="true" outlineLevel="0" collapsed="false">
      <c r="A52" s="15" t="n">
        <f aca="false">RANK(M52,$M$4:$M$71,1)</f>
        <v>49</v>
      </c>
      <c r="B52" s="16" t="s">
        <v>183</v>
      </c>
      <c r="C52" s="16" t="s">
        <v>184</v>
      </c>
      <c r="D52" s="16" t="s">
        <v>15</v>
      </c>
      <c r="E52" s="17"/>
      <c r="F52" s="20" t="n">
        <v>7777.77</v>
      </c>
      <c r="G52" s="18" t="n">
        <v>273.536057906459</v>
      </c>
      <c r="H52" s="20" t="n">
        <v>282.705431472081</v>
      </c>
      <c r="I52" s="20" t="n">
        <v>220.648602261048</v>
      </c>
      <c r="J52" s="20" t="n">
        <f aca="false">MIN(F52,G52,H52,I52)</f>
        <v>220.648602261048</v>
      </c>
      <c r="K52" s="18"/>
      <c r="L52" s="20"/>
      <c r="M52" s="56" t="n">
        <f aca="false">MIN(E52,J52,L52)</f>
        <v>220.648602261048</v>
      </c>
    </row>
    <row r="53" customFormat="false" ht="17.45" hidden="false" customHeight="true" outlineLevel="0" collapsed="false">
      <c r="A53" s="15" t="n">
        <f aca="false">RANK(M53,$M$4:$M$71,1)</f>
        <v>50</v>
      </c>
      <c r="B53" s="16" t="s">
        <v>193</v>
      </c>
      <c r="C53" s="16" t="s">
        <v>194</v>
      </c>
      <c r="D53" s="16" t="s">
        <v>195</v>
      </c>
      <c r="E53" s="17"/>
      <c r="F53" s="20" t="n">
        <v>7777.77</v>
      </c>
      <c r="G53" s="18" t="n">
        <v>331.954766146993</v>
      </c>
      <c r="H53" s="20"/>
      <c r="I53" s="20" t="n">
        <v>223.521161356629</v>
      </c>
      <c r="J53" s="20" t="n">
        <f aca="false">MIN(F53,G53,H53,I53)</f>
        <v>223.521161356629</v>
      </c>
      <c r="K53" s="18" t="n">
        <v>189.693997246443</v>
      </c>
      <c r="L53" s="20" t="n">
        <f aca="false">K53*1.2</f>
        <v>227.632796695732</v>
      </c>
      <c r="M53" s="56" t="n">
        <f aca="false">MIN(E53,J53,L53)</f>
        <v>223.521161356629</v>
      </c>
    </row>
    <row r="54" customFormat="false" ht="17.45" hidden="false" customHeight="true" outlineLevel="0" collapsed="false">
      <c r="A54" s="15" t="n">
        <f aca="false">RANK(M54,$M$4:$M$71,1)</f>
        <v>51</v>
      </c>
      <c r="B54" s="16" t="s">
        <v>129</v>
      </c>
      <c r="C54" s="16" t="s">
        <v>130</v>
      </c>
      <c r="D54" s="16" t="s">
        <v>12</v>
      </c>
      <c r="E54" s="17" t="n">
        <v>994.07</v>
      </c>
      <c r="F54" s="18" t="n">
        <v>225.895896136795</v>
      </c>
      <c r="G54" s="18" t="n">
        <v>290.654654788419</v>
      </c>
      <c r="H54" s="20"/>
      <c r="I54" s="20"/>
      <c r="J54" s="20" t="n">
        <f aca="false">MIN(F54,G54,H54,I54)</f>
        <v>225.895896136795</v>
      </c>
      <c r="K54" s="18" t="n">
        <v>235.031753287414</v>
      </c>
      <c r="L54" s="20" t="n">
        <f aca="false">K54*1.2</f>
        <v>282.038103944897</v>
      </c>
      <c r="M54" s="56" t="n">
        <f aca="false">MIN(E54,J54,L54)</f>
        <v>225.895896136795</v>
      </c>
    </row>
    <row r="55" customFormat="false" ht="17.45" hidden="false" customHeight="true" outlineLevel="0" collapsed="false">
      <c r="A55" s="15" t="n">
        <f aca="false">RANK(M55,$M$4:$M$71,1)</f>
        <v>52</v>
      </c>
      <c r="B55" s="16" t="s">
        <v>169</v>
      </c>
      <c r="C55" s="16" t="s">
        <v>170</v>
      </c>
      <c r="D55" s="16" t="s">
        <v>85</v>
      </c>
      <c r="E55" s="17"/>
      <c r="F55" s="18" t="n">
        <v>228.292349588347</v>
      </c>
      <c r="G55" s="18" t="n">
        <v>252.467015590201</v>
      </c>
      <c r="H55" s="20" t="n">
        <v>282.705431472081</v>
      </c>
      <c r="I55" s="20"/>
      <c r="J55" s="20" t="n">
        <f aca="false">MIN(F55,G55,H55,I55)</f>
        <v>228.292349588347</v>
      </c>
      <c r="K55" s="18" t="n">
        <v>231.213042680129</v>
      </c>
      <c r="L55" s="20" t="n">
        <f aca="false">K55*1.2</f>
        <v>277.455651216154</v>
      </c>
      <c r="M55" s="56" t="n">
        <f aca="false">MIN(E55,J55,L55)</f>
        <v>228.292349588347</v>
      </c>
    </row>
    <row r="56" customFormat="false" ht="17.45" hidden="false" customHeight="true" outlineLevel="0" collapsed="false">
      <c r="A56" s="15" t="n">
        <f aca="false">RANK(M56,$M$4:$M$71,1)</f>
        <v>53</v>
      </c>
      <c r="B56" s="16" t="s">
        <v>131</v>
      </c>
      <c r="C56" s="16" t="s">
        <v>132</v>
      </c>
      <c r="D56" s="22" t="s">
        <v>49</v>
      </c>
      <c r="E56" s="17"/>
      <c r="F56" s="18" t="n">
        <v>371.861697276757</v>
      </c>
      <c r="G56" s="18" t="n">
        <v>254.861224944321</v>
      </c>
      <c r="H56" s="20"/>
      <c r="I56" s="20"/>
      <c r="J56" s="20" t="n">
        <f aca="false">MIN(F56,G56,H56,I56)</f>
        <v>254.861224944321</v>
      </c>
      <c r="K56" s="18" t="n">
        <v>283.596625659051</v>
      </c>
      <c r="L56" s="20" t="n">
        <f aca="false">K56*1.2</f>
        <v>340.315950790861</v>
      </c>
      <c r="M56" s="56" t="n">
        <f aca="false">MIN(E56,J56,L56)</f>
        <v>254.861224944321</v>
      </c>
    </row>
    <row r="57" customFormat="false" ht="17.45" hidden="false" customHeight="true" outlineLevel="0" collapsed="false">
      <c r="A57" s="15" t="n">
        <f aca="false">RANK(M57,$M$4:$M$71,1)</f>
        <v>54</v>
      </c>
      <c r="B57" s="16" t="s">
        <v>212</v>
      </c>
      <c r="C57" s="16" t="s">
        <v>213</v>
      </c>
      <c r="D57" s="16" t="s">
        <v>214</v>
      </c>
      <c r="E57" s="17"/>
      <c r="F57" s="20" t="n">
        <v>7777.77</v>
      </c>
      <c r="G57" s="18" t="n">
        <v>4444.44</v>
      </c>
      <c r="H57" s="20"/>
      <c r="I57" s="20" t="n">
        <v>255.119311408016</v>
      </c>
      <c r="J57" s="20" t="n">
        <f aca="false">MIN(F57,G57,H57,I57)</f>
        <v>255.119311408016</v>
      </c>
      <c r="K57" s="18"/>
      <c r="L57" s="20"/>
      <c r="M57" s="56" t="n">
        <f aca="false">MIN(E57,J57,L57)</f>
        <v>255.119311408016</v>
      </c>
    </row>
    <row r="58" customFormat="false" ht="17.45" hidden="false" customHeight="true" outlineLevel="0" collapsed="false">
      <c r="A58" s="15" t="n">
        <f aca="false">RANK(M58,$M$4:$M$71,1)</f>
        <v>55</v>
      </c>
      <c r="B58" s="16" t="s">
        <v>189</v>
      </c>
      <c r="C58" s="16" t="s">
        <v>190</v>
      </c>
      <c r="D58" s="16" t="s">
        <v>88</v>
      </c>
      <c r="E58" s="17"/>
      <c r="F58" s="20" t="n">
        <v>7777.77</v>
      </c>
      <c r="G58" s="18" t="n">
        <v>400.907995545657</v>
      </c>
      <c r="H58" s="20"/>
      <c r="I58" s="20"/>
      <c r="J58" s="20" t="n">
        <f aca="false">MIN(F58,G58,H58,I58)</f>
        <v>400.907995545657</v>
      </c>
      <c r="K58" s="18" t="n">
        <v>221.024868582904</v>
      </c>
      <c r="L58" s="20" t="n">
        <f aca="false">K58*1.2</f>
        <v>265.229842299485</v>
      </c>
      <c r="M58" s="56" t="n">
        <f aca="false">MIN(E58,J58,L58)</f>
        <v>265.229842299485</v>
      </c>
    </row>
    <row r="59" customFormat="false" ht="17.45" hidden="false" customHeight="true" outlineLevel="0" collapsed="false">
      <c r="A59" s="15" t="n">
        <f aca="false">RANK(M59,$M$4:$M$71,1)</f>
        <v>56</v>
      </c>
      <c r="B59" s="16" t="s">
        <v>202</v>
      </c>
      <c r="C59" s="16" t="s">
        <v>203</v>
      </c>
      <c r="D59" s="16" t="s">
        <v>58</v>
      </c>
      <c r="E59" s="17"/>
      <c r="F59" s="20" t="n">
        <v>7777.77</v>
      </c>
      <c r="G59" s="18" t="n">
        <v>6666.6</v>
      </c>
      <c r="H59" s="18" t="n">
        <v>6666.6</v>
      </c>
      <c r="I59" s="20" t="n">
        <v>6666.6</v>
      </c>
      <c r="J59" s="20" t="n">
        <f aca="false">MIN(F59,G59,H59,I59)</f>
        <v>6666.6</v>
      </c>
      <c r="K59" s="18" t="n">
        <v>228.1657732905</v>
      </c>
      <c r="L59" s="20" t="n">
        <f aca="false">K59*1.2</f>
        <v>273.7989279486</v>
      </c>
      <c r="M59" s="56" t="n">
        <f aca="false">MIN(E59,J59,L59)</f>
        <v>273.7989279486</v>
      </c>
    </row>
    <row r="60" customFormat="false" ht="17.45" hidden="false" customHeight="true" outlineLevel="0" collapsed="false">
      <c r="A60" s="15" t="n">
        <f aca="false">RANK(M60,$M$4:$M$71,1)</f>
        <v>57</v>
      </c>
      <c r="B60" s="16" t="s">
        <v>204</v>
      </c>
      <c r="C60" s="16" t="s">
        <v>205</v>
      </c>
      <c r="D60" s="16" t="s">
        <v>27</v>
      </c>
      <c r="E60" s="17"/>
      <c r="F60" s="20" t="n">
        <v>7777.77</v>
      </c>
      <c r="G60" s="18" t="n">
        <v>4444.44</v>
      </c>
      <c r="H60" s="20"/>
      <c r="I60" s="20"/>
      <c r="J60" s="20" t="n">
        <f aca="false">MIN(F60,G60,H60,I60)</f>
        <v>4444.44</v>
      </c>
      <c r="K60" s="18" t="n">
        <v>228.1660456942</v>
      </c>
      <c r="L60" s="20" t="n">
        <f aca="false">K60*1.2</f>
        <v>273.79925483304</v>
      </c>
      <c r="M60" s="56" t="n">
        <f aca="false">MIN(E60,J60,L60)</f>
        <v>273.79925483304</v>
      </c>
    </row>
    <row r="61" customFormat="false" ht="17.45" hidden="false" customHeight="true" outlineLevel="0" collapsed="false">
      <c r="A61" s="15" t="n">
        <f aca="false">RANK(M61,$M$4:$M$71,1)</f>
        <v>58</v>
      </c>
      <c r="B61" s="16" t="s">
        <v>101</v>
      </c>
      <c r="C61" s="16" t="s">
        <v>102</v>
      </c>
      <c r="D61" s="16" t="s">
        <v>12</v>
      </c>
      <c r="E61" s="17" t="n">
        <v>285.51</v>
      </c>
      <c r="F61" s="18" t="n">
        <v>4444.44</v>
      </c>
      <c r="G61" s="18" t="n">
        <v>6666.6</v>
      </c>
      <c r="H61" s="20"/>
      <c r="I61" s="20"/>
      <c r="J61" s="20" t="n">
        <f aca="false">MIN(F61,G61,H61,I61)</f>
        <v>4444.44</v>
      </c>
      <c r="K61" s="18"/>
      <c r="L61" s="20"/>
      <c r="M61" s="56" t="n">
        <f aca="false">MIN(E61,J61,L61)</f>
        <v>285.51</v>
      </c>
    </row>
    <row r="62" customFormat="false" ht="17.45" hidden="false" customHeight="true" outlineLevel="0" collapsed="false">
      <c r="A62" s="15" t="n">
        <f aca="false">RANK(M62,$M$4:$M$71,1)</f>
        <v>59</v>
      </c>
      <c r="B62" s="16" t="s">
        <v>206</v>
      </c>
      <c r="C62" s="16" t="s">
        <v>207</v>
      </c>
      <c r="D62" s="16" t="s">
        <v>88</v>
      </c>
      <c r="E62" s="17"/>
      <c r="F62" s="20" t="n">
        <v>7777.77</v>
      </c>
      <c r="G62" s="18" t="n">
        <v>308.012672605791</v>
      </c>
      <c r="H62" s="20"/>
      <c r="I62" s="20"/>
      <c r="J62" s="20" t="n">
        <f aca="false">MIN(F62,G62,H62,I62)</f>
        <v>308.012672605791</v>
      </c>
      <c r="K62" s="18"/>
      <c r="L62" s="20"/>
      <c r="M62" s="56" t="n">
        <f aca="false">MIN(E62,J62,L62)</f>
        <v>308.012672605791</v>
      </c>
    </row>
    <row r="63" customFormat="false" ht="17.45" hidden="false" customHeight="true" outlineLevel="0" collapsed="false">
      <c r="A63" s="15" t="n">
        <f aca="false">RANK(M63,$M$4:$M$71,1)</f>
        <v>60</v>
      </c>
      <c r="B63" s="16" t="s">
        <v>147</v>
      </c>
      <c r="C63" s="16" t="s">
        <v>148</v>
      </c>
      <c r="D63" s="16" t="s">
        <v>91</v>
      </c>
      <c r="E63" s="17"/>
      <c r="F63" s="20" t="n">
        <v>7777.77</v>
      </c>
      <c r="G63" s="20" t="n">
        <v>7777.77</v>
      </c>
      <c r="H63" s="20" t="n">
        <v>317.411015228426</v>
      </c>
      <c r="I63" s="20" t="n">
        <v>6666.6</v>
      </c>
      <c r="J63" s="20" t="n">
        <f aca="false">MIN(F63,G63,H63,I63)</f>
        <v>317.411015228426</v>
      </c>
      <c r="K63" s="18" t="n">
        <v>267.794048037493</v>
      </c>
      <c r="L63" s="20" t="n">
        <f aca="false">K63*1.2</f>
        <v>321.352857644991</v>
      </c>
      <c r="M63" s="56" t="n">
        <f aca="false">MIN(E63,J63,L63)</f>
        <v>317.411015228426</v>
      </c>
    </row>
    <row r="64" customFormat="false" ht="17.45" hidden="false" customHeight="true" outlineLevel="0" collapsed="false">
      <c r="A64" s="15" t="n">
        <f aca="false">RANK(M64,$M$4:$M$71,1)</f>
        <v>61</v>
      </c>
      <c r="B64" s="16" t="s">
        <v>153</v>
      </c>
      <c r="C64" s="16" t="s">
        <v>154</v>
      </c>
      <c r="D64" s="16" t="s">
        <v>80</v>
      </c>
      <c r="E64" s="17"/>
      <c r="F64" s="18" t="n">
        <v>5555.55</v>
      </c>
      <c r="G64" s="20" t="n">
        <v>7777.77</v>
      </c>
      <c r="H64" s="20"/>
      <c r="I64" s="20"/>
      <c r="J64" s="20" t="n">
        <f aca="false">MIN(F64,G64,H64,I64)</f>
        <v>5555.55</v>
      </c>
      <c r="K64" s="18" t="n">
        <v>272.89949619215</v>
      </c>
      <c r="L64" s="20" t="n">
        <f aca="false">K64*1.2</f>
        <v>327.47939543058</v>
      </c>
      <c r="M64" s="56" t="n">
        <f aca="false">MIN(E64,J64,L64)</f>
        <v>327.47939543058</v>
      </c>
    </row>
    <row r="65" customFormat="false" ht="17.45" hidden="false" customHeight="true" outlineLevel="0" collapsed="false">
      <c r="A65" s="15" t="n">
        <f aca="false">RANK(M65,$M$4:$M$71,1)</f>
        <v>62</v>
      </c>
      <c r="B65" s="16" t="s">
        <v>196</v>
      </c>
      <c r="C65" s="16" t="s">
        <v>197</v>
      </c>
      <c r="D65" s="22" t="s">
        <v>49</v>
      </c>
      <c r="E65" s="17"/>
      <c r="F65" s="20" t="n">
        <v>7777.77</v>
      </c>
      <c r="G65" s="18" t="n">
        <v>382.113452115813</v>
      </c>
      <c r="H65" s="20"/>
      <c r="I65" s="20"/>
      <c r="J65" s="20" t="n">
        <f aca="false">MIN(F65,G65,H65,I65)</f>
        <v>382.113452115813</v>
      </c>
      <c r="K65" s="18" t="n">
        <v>370.679843456481</v>
      </c>
      <c r="L65" s="20" t="n">
        <f aca="false">K65*1.2</f>
        <v>444.815812147777</v>
      </c>
      <c r="M65" s="56" t="n">
        <f aca="false">MIN(E65,J65,L65)</f>
        <v>382.113452115813</v>
      </c>
    </row>
    <row r="66" customFormat="false" ht="17.45" hidden="false" customHeight="true" outlineLevel="0" collapsed="false">
      <c r="A66" s="15" t="n">
        <f aca="false">RANK(M66,$M$4:$M$71,1)</f>
        <v>63</v>
      </c>
      <c r="B66" s="16" t="s">
        <v>149</v>
      </c>
      <c r="C66" s="16" t="s">
        <v>150</v>
      </c>
      <c r="D66" s="16" t="s">
        <v>88</v>
      </c>
      <c r="E66" s="17"/>
      <c r="F66" s="18" t="n">
        <v>470.552007599747</v>
      </c>
      <c r="G66" s="20" t="n">
        <v>7777.77</v>
      </c>
      <c r="H66" s="20"/>
      <c r="I66" s="20"/>
      <c r="J66" s="20" t="n">
        <f aca="false">MIN(F66,G66,H66,I66)</f>
        <v>470.552007599747</v>
      </c>
      <c r="K66" s="18"/>
      <c r="L66" s="20"/>
      <c r="M66" s="56" t="n">
        <f aca="false">MIN(E66,J66,L66)</f>
        <v>470.552007599747</v>
      </c>
    </row>
    <row r="67" customFormat="false" ht="17.45" hidden="false" customHeight="true" outlineLevel="0" collapsed="false">
      <c r="A67" s="15" t="n">
        <f aca="false">RANK(M67,$M$4:$M$71,1)</f>
        <v>64</v>
      </c>
      <c r="B67" s="16" t="s">
        <v>210</v>
      </c>
      <c r="C67" s="16" t="s">
        <v>211</v>
      </c>
      <c r="D67" s="16" t="s">
        <v>91</v>
      </c>
      <c r="E67" s="17"/>
      <c r="F67" s="20" t="n">
        <v>7777.77</v>
      </c>
      <c r="G67" s="20" t="n">
        <v>7777.77</v>
      </c>
      <c r="H67" s="20" t="n">
        <v>577.812030456853</v>
      </c>
      <c r="I67" s="20" t="n">
        <v>6666.6</v>
      </c>
      <c r="J67" s="20" t="n">
        <f aca="false">MIN(F67,G67,H67,I67)</f>
        <v>577.812030456853</v>
      </c>
      <c r="K67" s="18" t="n">
        <v>414.393345049795</v>
      </c>
      <c r="L67" s="20" t="n">
        <f aca="false">K67*1.2</f>
        <v>497.272014059754</v>
      </c>
      <c r="M67" s="56" t="n">
        <f aca="false">MIN(E67,J67,L67)</f>
        <v>497.272014059754</v>
      </c>
    </row>
    <row r="68" customFormat="false" ht="17.45" hidden="false" customHeight="true" outlineLevel="0" collapsed="false">
      <c r="A68" s="15" t="n">
        <f aca="false">RANK(M68,$M$4:$M$71,1)</f>
        <v>65</v>
      </c>
      <c r="B68" s="16" t="s">
        <v>181</v>
      </c>
      <c r="C68" s="16" t="s">
        <v>182</v>
      </c>
      <c r="D68" s="16" t="s">
        <v>88</v>
      </c>
      <c r="E68" s="17"/>
      <c r="F68" s="20" t="n">
        <v>7777.77</v>
      </c>
      <c r="G68" s="18" t="n">
        <v>854.969799554566</v>
      </c>
      <c r="H68" s="20"/>
      <c r="I68" s="20"/>
      <c r="J68" s="20" t="n">
        <f aca="false">MIN(F68,G68,H68,I68)</f>
        <v>854.969799554566</v>
      </c>
      <c r="K68" s="18"/>
      <c r="L68" s="20"/>
      <c r="M68" s="56" t="n">
        <f aca="false">MIN(E68,J68,L68)</f>
        <v>854.969799554566</v>
      </c>
    </row>
    <row r="69" customFormat="false" ht="17.45" hidden="false" customHeight="true" outlineLevel="0" collapsed="false">
      <c r="A69" s="15" t="n">
        <f aca="false">RANK(M69,$M$4:$M$71,1)</f>
        <v>66</v>
      </c>
      <c r="B69" s="16" t="s">
        <v>187</v>
      </c>
      <c r="C69" s="16" t="s">
        <v>188</v>
      </c>
      <c r="D69" s="16" t="s">
        <v>88</v>
      </c>
      <c r="E69" s="17"/>
      <c r="F69" s="20" t="n">
        <v>7777.77</v>
      </c>
      <c r="G69" s="18" t="n">
        <v>6666.6</v>
      </c>
      <c r="H69" s="20"/>
      <c r="I69" s="20"/>
      <c r="J69" s="20" t="n">
        <f aca="false">MIN(F69,G69,H69,I69)</f>
        <v>6666.6</v>
      </c>
      <c r="K69" s="18"/>
      <c r="L69" s="20"/>
      <c r="M69" s="56" t="n">
        <f aca="false">MIN(E69,J69,L69)</f>
        <v>6666.6</v>
      </c>
    </row>
    <row r="70" customFormat="false" ht="17.45" hidden="false" customHeight="true" outlineLevel="0" collapsed="false">
      <c r="A70" s="15" t="n">
        <f aca="false">RANK(M70,$M$4:$M$71,1)</f>
        <v>66</v>
      </c>
      <c r="B70" s="16" t="s">
        <v>175</v>
      </c>
      <c r="C70" s="16" t="s">
        <v>176</v>
      </c>
      <c r="D70" s="22" t="s">
        <v>49</v>
      </c>
      <c r="E70" s="17"/>
      <c r="F70" s="18" t="n">
        <v>6666.6</v>
      </c>
      <c r="G70" s="20" t="n">
        <v>7777.77</v>
      </c>
      <c r="H70" s="20"/>
      <c r="I70" s="20"/>
      <c r="J70" s="20" t="n">
        <f aca="false">MIN(F70,G70,H70,I70)</f>
        <v>6666.6</v>
      </c>
      <c r="K70" s="18"/>
      <c r="L70" s="20"/>
      <c r="M70" s="56" t="n">
        <f aca="false">MIN(E70,J70,L70)</f>
        <v>6666.6</v>
      </c>
    </row>
    <row r="71" customFormat="false" ht="17.45" hidden="false" customHeight="true" outlineLevel="0" collapsed="false">
      <c r="A71" s="15" t="n">
        <f aca="false">RANK(M71,$M$4:$M$71,1)</f>
        <v>66</v>
      </c>
      <c r="B71" s="16" t="s">
        <v>208</v>
      </c>
      <c r="C71" s="16" t="s">
        <v>209</v>
      </c>
      <c r="D71" s="22" t="s">
        <v>49</v>
      </c>
      <c r="E71" s="17"/>
      <c r="F71" s="20" t="n">
        <v>7777.77</v>
      </c>
      <c r="G71" s="18" t="n">
        <v>6666.6</v>
      </c>
      <c r="H71" s="20"/>
      <c r="I71" s="20"/>
      <c r="J71" s="20" t="n">
        <f aca="false">MIN(F71,G71,H71,I71)</f>
        <v>6666.6</v>
      </c>
      <c r="K71" s="18"/>
      <c r="L71" s="20"/>
      <c r="M71" s="56" t="n">
        <f aca="false">MIN(E71,J71,L71)</f>
        <v>6666.6</v>
      </c>
    </row>
    <row r="72" customFormat="false" ht="17.45" hidden="false" customHeight="true" outlineLevel="0" collapsed="false">
      <c r="A72" s="57"/>
      <c r="B72" s="58"/>
      <c r="C72" s="58"/>
      <c r="D72" s="58"/>
      <c r="E72" s="24"/>
      <c r="F72" s="25"/>
      <c r="G72" s="59"/>
      <c r="H72" s="25"/>
      <c r="I72" s="25"/>
      <c r="J72" s="25"/>
      <c r="K72" s="59"/>
      <c r="L72" s="25"/>
      <c r="M72" s="60"/>
    </row>
    <row r="73" s="29" customFormat="true" ht="17.45" hidden="false" customHeight="true" outlineLevel="0" collapsed="false">
      <c r="A73" s="61" t="s">
        <v>65</v>
      </c>
      <c r="B73" s="61"/>
      <c r="C73" s="61"/>
      <c r="D73" s="61"/>
      <c r="E73" s="30" t="n">
        <f aca="false">MIN(E4:E72)</f>
        <v>33.18</v>
      </c>
      <c r="F73" s="30" t="n">
        <f aca="false">MIN(F4:F72)</f>
        <v>70.78</v>
      </c>
      <c r="G73" s="30" t="n">
        <f aca="false">MIN(G4:G72)</f>
        <v>69.31</v>
      </c>
      <c r="H73" s="30" t="n">
        <f aca="false">MIN(H4:H72)</f>
        <v>100.01</v>
      </c>
      <c r="I73" s="30" t="n">
        <f aca="false">MIN(I4:I72)</f>
        <v>120.33</v>
      </c>
      <c r="J73" s="30" t="n">
        <f aca="false">MIN(J4:J72)</f>
        <v>69.31</v>
      </c>
      <c r="K73" s="30" t="n">
        <f aca="false">MIN(K4:K72)</f>
        <v>40.52</v>
      </c>
      <c r="L73" s="30" t="n">
        <f aca="false">MIN(L4:L72)</f>
        <v>48.624</v>
      </c>
      <c r="M73" s="31" t="n">
        <f aca="false">MIN(M4:M72)</f>
        <v>33.18</v>
      </c>
    </row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</sheetData>
  <mergeCells count="2">
    <mergeCell ref="A1:M1"/>
    <mergeCell ref="A73:D73"/>
  </mergeCells>
  <printOptions headings="false" gridLines="false" gridLinesSet="true" horizontalCentered="true" verticalCentered="true"/>
  <pageMargins left="0.236111111111111" right="0.236111111111111" top="0.3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6:01:18Z</dcterms:created>
  <dc:creator>福重　昌治</dc:creator>
  <dc:description/>
  <dc:language>en-US</dc:language>
  <cp:lastModifiedBy> </cp:lastModifiedBy>
  <cp:lastPrinted>2003-06-07T07:30:06Z</cp:lastPrinted>
  <dcterms:modified xsi:type="dcterms:W3CDTF">2003-06-07T07:31:17Z</dcterms:modified>
  <cp:revision>0</cp:revision>
  <dc:subject/>
  <dc:title/>
</cp:coreProperties>
</file>