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女子" sheetId="1" state="visible" r:id="rId2"/>
    <sheet name="SL男子" sheetId="2" state="visible" r:id="rId3"/>
    <sheet name="（参考）SL女子詳細記録" sheetId="3" state="visible" r:id="rId4"/>
    <sheet name="（参考）SL男子詳細記録" sheetId="4" state="visible" r:id="rId5"/>
  </sheets>
  <definedNames>
    <definedName function="false" hidden="false" localSheetId="3" name="_xlnm.Print_Area" vbProcedure="false">'（参考）SL男子詳細記録'!$B$2:$T$75</definedName>
    <definedName function="false" hidden="false" localSheetId="0" name="_xlnm.Print_Area" vbProcedure="false">SL女子!$A$1:$I$43</definedName>
    <definedName function="false" hidden="false" localSheetId="0" name="_xlnm.Print_Titles" vbProcedure="false">SL女子!$6:$28</definedName>
    <definedName function="false" hidden="true" localSheetId="0" name="_xlnm._FilterDatabase" vbProcedure="false">SL女子!$X$5:$AI$105</definedName>
    <definedName function="false" hidden="false" localSheetId="0" name="_xlnm.Criteria" vbProcedure="false">SL女子!$W$5:$W$6</definedName>
    <definedName function="false" hidden="false" localSheetId="0" name="_xlnm.Extract" vbProcedure="false">SL女子!$J$5:$U$5</definedName>
    <definedName function="false" hidden="false" localSheetId="1" name="_xlnm.Print_Titles" vbProcedure="false">SL男子!$1:$6</definedName>
    <definedName function="false" hidden="true" localSheetId="1" name="_xlnm._FilterDatabase" vbProcedure="false">SL男子!$X$5:$AI$405</definedName>
    <definedName function="false" hidden="false" localSheetId="1" name="_xlnm.Criteria" vbProcedure="false">SL男子!$W$5:$W$6</definedName>
    <definedName function="false" hidden="false" localSheetId="1" name="_xlnm.Extract" vbProcedure="false">SL男子!$J$5:$U$5</definedName>
    <definedName function="false" hidden="false" name="kubun2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1" name="kubu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32"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　天候：雪</t>
    </r>
  </si>
  <si>
    <t xml:space="preserve">開催地：鳥取県西伯郡大山町上の原スキー場</t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旗門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旗門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回全九州アルペンスキー競技大会</t>
    </r>
  </si>
  <si>
    <t xml:space="preserve">種目</t>
  </si>
  <si>
    <t xml:space="preserve">ＳＬ</t>
  </si>
  <si>
    <t xml:space="preserve">小学女子</t>
  </si>
  <si>
    <t xml:space="preserve">公  式  記  録 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t xml:space="preserve">県</t>
  </si>
  <si>
    <t xml:space="preserve">ﾀｲﾑ</t>
  </si>
  <si>
    <t xml:space="preserve">三苫　舞</t>
  </si>
  <si>
    <t xml:space="preserve">ﾐﾄﾏ　ﾏｲ</t>
  </si>
  <si>
    <t xml:space="preserve">茜ｼﾞｭﾆｱｽｷｰｸﾗﾌﾞ</t>
  </si>
  <si>
    <t xml:space="preserve">小学生</t>
  </si>
  <si>
    <t xml:space="preserve">福岡</t>
  </si>
  <si>
    <t xml:space="preserve">黒木　優子</t>
  </si>
  <si>
    <t xml:space="preserve">ｸﾛｷ　ﾕｳｺ</t>
  </si>
  <si>
    <t xml:space="preserve">福岡ｼﾞｭﾆｱﾚｰｼﾝｸﾞｽｷｰｸﾗﾌﾞ</t>
  </si>
  <si>
    <t xml:space="preserve">長　麻奈美</t>
  </si>
  <si>
    <t xml:space="preserve">ﾁｮｳ　ﾏﾅﾐ</t>
  </si>
  <si>
    <t xml:space="preserve">加藤　沙菜</t>
  </si>
  <si>
    <t xml:space="preserve">ｶﾄｳ　ｻﾅ</t>
  </si>
  <si>
    <t xml:space="preserve">佐賀ｼﾞｭﾆｱｽｷｰﾁｰﾑ</t>
  </si>
  <si>
    <t xml:space="preserve">佐賀</t>
  </si>
  <si>
    <t xml:space="preserve">加藤　歩</t>
  </si>
  <si>
    <t xml:space="preserve">ｶﾄｳ　ｱﾕﾐ</t>
  </si>
  <si>
    <t xml:space="preserve">DS</t>
  </si>
  <si>
    <t xml:space="preserve">中学女子</t>
  </si>
  <si>
    <t xml:space="preserve">水間　悠里</t>
  </si>
  <si>
    <t xml:space="preserve">ﾐｽﾞﾏ　ﾕﾘ</t>
  </si>
  <si>
    <t xml:space="preserve">中学生</t>
  </si>
  <si>
    <t xml:space="preserve">藤本　遥</t>
  </si>
  <si>
    <t xml:space="preserve">ﾌｼﾞﾓﾄ　ﾊﾙｶ</t>
  </si>
  <si>
    <t xml:space="preserve">梶尾　奈央</t>
  </si>
  <si>
    <t xml:space="preserve">ｶｼﾞｵ　ﾅｵ</t>
  </si>
  <si>
    <t xml:space="preserve">みやもとｽｷｰｸﾗﾌﾞ</t>
  </si>
  <si>
    <t xml:space="preserve">熊本</t>
  </si>
  <si>
    <t xml:space="preserve">岩本　麻美</t>
  </si>
  <si>
    <t xml:space="preserve">ｲﾜﾓﾄ　ｱｻﾐ</t>
  </si>
  <si>
    <t xml:space="preserve">一般女子</t>
  </si>
  <si>
    <t xml:space="preserve">西山　久美</t>
  </si>
  <si>
    <t xml:space="preserve">ﾆｼﾔﾏ　ｸﾐ</t>
  </si>
  <si>
    <t xml:space="preserve">一般</t>
  </si>
  <si>
    <t xml:space="preserve">水間　佳奈</t>
  </si>
  <si>
    <t xml:space="preserve">ﾐｽﾞﾏ　ｶﾅ</t>
  </si>
  <si>
    <t xml:space="preserve">田村　委子</t>
  </si>
  <si>
    <t xml:space="preserve">ﾀﾑﾗ　ﾓﾄｺ</t>
  </si>
  <si>
    <t xml:space="preserve">ﾁｰﾑｶﾞﾘﾆｱ</t>
  </si>
  <si>
    <t xml:space="preserve">武末　夏子</t>
  </si>
  <si>
    <t xml:space="preserve">ﾀｹﾏﾂ　ﾅﾂｺ</t>
  </si>
  <si>
    <t xml:space="preserve">平川　有華</t>
  </si>
  <si>
    <t xml:space="preserve">ﾋﾗｶﾜ　ﾕｶ</t>
  </si>
  <si>
    <t xml:space="preserve">井上　優子</t>
  </si>
  <si>
    <t xml:space="preserve">ｲﾉｳｴ　ﾕｳｺ</t>
  </si>
  <si>
    <t xml:space="preserve">堀川　尚美</t>
  </si>
  <si>
    <t xml:space="preserve">ﾎﾘｶﾜ　ﾅｵﾐ</t>
  </si>
  <si>
    <t xml:space="preserve">有吉　智恵子</t>
  </si>
  <si>
    <t xml:space="preserve">ｱﾘﾖｼ　ﾁｴｺ</t>
  </si>
  <si>
    <t xml:space="preserve">北九州ｽｷｰｸﾗﾌﾞ</t>
  </si>
  <si>
    <t xml:space="preserve">中本　真理</t>
  </si>
  <si>
    <t xml:space="preserve">ﾅｶﾓﾄ　ﾏﾘ</t>
  </si>
  <si>
    <t xml:space="preserve">網田　珠美</t>
  </si>
  <si>
    <t xml:space="preserve">ｱﾐﾀ　ﾀﾏﾐ</t>
  </si>
  <si>
    <t xml:space="preserve">D</t>
  </si>
  <si>
    <t xml:space="preserve">三苫　佳子</t>
  </si>
  <si>
    <t xml:space="preserve">ﾐﾄﾏ　ﾖｼｺ</t>
  </si>
  <si>
    <t xml:space="preserve">DF</t>
  </si>
  <si>
    <t xml:space="preserve">中村　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徳永　弘恵</t>
  </si>
  <si>
    <t xml:space="preserve">ﾄｸﾅｶﾞ　ﾋﾛｴ</t>
  </si>
  <si>
    <t xml:space="preserve">福田　裕子</t>
  </si>
  <si>
    <t xml:space="preserve">ﾌｸﾀﾞ　ﾕｳｺ</t>
  </si>
  <si>
    <t xml:space="preserve">福岡ｽｷｰｸﾗﾌﾞ</t>
  </si>
  <si>
    <t xml:space="preserve">小学男子</t>
  </si>
  <si>
    <t xml:space="preserve">山田　雅仁</t>
  </si>
  <si>
    <t xml:space="preserve">ﾔﾏﾀﾞ　ﾏｻﾄ</t>
  </si>
  <si>
    <t xml:space="preserve">熊本ﾚｰｼﾝｸﾞｽｷｰｸﾗﾌﾞ</t>
  </si>
  <si>
    <t xml:space="preserve">山口　翔太</t>
  </si>
  <si>
    <t xml:space="preserve">ﾔﾏｸﾞﾁ　ｼｮｳﾀ</t>
  </si>
  <si>
    <t xml:space="preserve">加藤　建</t>
  </si>
  <si>
    <t xml:space="preserve">ｶﾄｳ　ﾀｹﾙ</t>
  </si>
  <si>
    <t xml:space="preserve">松尾　伊茉莉</t>
  </si>
  <si>
    <t xml:space="preserve">ﾏﾂｵ　ｲﾏﾘ</t>
  </si>
  <si>
    <t xml:space="preserve">萱嶋　凌平</t>
  </si>
  <si>
    <t xml:space="preserve">ｶﾔｼﾏ　ﾘｮｳﾍｲ</t>
  </si>
  <si>
    <t xml:space="preserve">鈴山　純士</t>
  </si>
  <si>
    <t xml:space="preserve">ｽｽﾞﾔﾏ　ｱﾂｼ</t>
  </si>
  <si>
    <t xml:space="preserve">林田　健太郎</t>
  </si>
  <si>
    <t xml:space="preserve">ﾊﾔｼﾀﾞ　ｹﾝﾀﾛｳ</t>
  </si>
  <si>
    <t xml:space="preserve">中学男子</t>
  </si>
  <si>
    <t xml:space="preserve">古賀　智彦</t>
  </si>
  <si>
    <t xml:space="preserve">ｺｶﾞ　ﾄﾓﾋｺ</t>
  </si>
  <si>
    <t xml:space="preserve">小川　諒</t>
  </si>
  <si>
    <t xml:space="preserve">ｵｶﾞﾜ　ﾘｮｳ</t>
  </si>
  <si>
    <t xml:space="preserve">福岡ｽﾍﾞﾛｰ会</t>
  </si>
  <si>
    <t xml:space="preserve">立石　大</t>
  </si>
  <si>
    <t xml:space="preserve">ﾀﾃｲｼ　ﾋﾛｼ</t>
  </si>
  <si>
    <t xml:space="preserve">木村　充伸</t>
  </si>
  <si>
    <t xml:space="preserve">ｷﾑﾗ　ﾐﾂﾉﾌﾞ</t>
  </si>
  <si>
    <t xml:space="preserve">松田　篤征</t>
  </si>
  <si>
    <t xml:space="preserve">ﾏﾂﾀﾞ　ｱﾂｷ</t>
  </si>
  <si>
    <t xml:space="preserve">青木　健太郎</t>
  </si>
  <si>
    <t xml:space="preserve">ｱｵｷ　ｹﾝﾀﾛｳ</t>
  </si>
  <si>
    <t xml:space="preserve">井上　敬亮</t>
  </si>
  <si>
    <t xml:space="preserve">ｲﾉｳｴ　ｹｲｽｹ</t>
  </si>
  <si>
    <t xml:space="preserve">増田　遼</t>
  </si>
  <si>
    <t xml:space="preserve">ﾏｽﾀﾞ　ﾘｮｳ</t>
  </si>
  <si>
    <t xml:space="preserve">増田　浩樹</t>
  </si>
  <si>
    <t xml:space="preserve">ﾏｽﾀﾞ　ﾋﾛｷ</t>
  </si>
  <si>
    <t xml:space="preserve">山下　恭平</t>
  </si>
  <si>
    <t xml:space="preserve">ﾔﾏｼﾀ　ｷｮｳﾍｲ</t>
  </si>
  <si>
    <t xml:space="preserve">佐世保ｼﾞｭﾆｱｽｷｰｸﾗﾌﾞ</t>
  </si>
  <si>
    <t xml:space="preserve">長崎</t>
  </si>
  <si>
    <t xml:space="preserve">一般男子</t>
  </si>
  <si>
    <t xml:space="preserve">西岡　亮</t>
  </si>
  <si>
    <t xml:space="preserve">ﾆｼｵｶ　ﾘｮｳ</t>
  </si>
  <si>
    <t xml:space="preserve">ｽﾉｰﾌﾚｰｸｽｷｰｸﾗﾌﾞ</t>
  </si>
  <si>
    <t xml:space="preserve">瀬上　淳次</t>
  </si>
  <si>
    <t xml:space="preserve">ｾﾉｳｴ　ｼﾞｭﾝｼﾞ</t>
  </si>
  <si>
    <t xml:space="preserve">小田　聖司</t>
  </si>
  <si>
    <t xml:space="preserve">ｵﾀﾞ　ｾｲｼﾞ</t>
  </si>
  <si>
    <t xml:space="preserve">木戸　守</t>
  </si>
  <si>
    <t xml:space="preserve">ｷﾄﾞ　ﾏﾓﾙ</t>
  </si>
  <si>
    <t xml:space="preserve">岡松　健訓</t>
  </si>
  <si>
    <t xml:space="preserve">ｵｶﾏﾂ　ﾀｹﾉﾘ</t>
  </si>
  <si>
    <t xml:space="preserve">橋口　英介</t>
  </si>
  <si>
    <t xml:space="preserve">ﾊｼｸﾞﾁ　ｴｲｽｹ</t>
  </si>
  <si>
    <t xml:space="preserve">木曾　奈緒登</t>
  </si>
  <si>
    <t xml:space="preserve">ｷｿ　ﾅｵﾄ</t>
  </si>
  <si>
    <t xml:space="preserve">小川　誠治</t>
  </si>
  <si>
    <t xml:space="preserve">ｵｶﾞﾜ　ｾｲｼﾞ</t>
  </si>
  <si>
    <t xml:space="preserve">中口　裕二</t>
  </si>
  <si>
    <t xml:space="preserve">ﾅｶｸﾞﾁ　ﾕｳｼﾞ</t>
  </si>
  <si>
    <t xml:space="preserve">城北ｽｷｰｸﾗﾌﾞ</t>
  </si>
  <si>
    <t xml:space="preserve">米原　久登</t>
  </si>
  <si>
    <t xml:space="preserve">ﾖﾈﾊﾗ　ﾋｻﾄ</t>
  </si>
  <si>
    <t xml:space="preserve">岩本　力</t>
  </si>
  <si>
    <t xml:space="preserve">ｲﾜﾓﾄ　ﾁｶﾗ</t>
  </si>
  <si>
    <t xml:space="preserve">梶　亮太</t>
  </si>
  <si>
    <t xml:space="preserve">ｶｼﾞ　ﾘｮｳﾀ</t>
  </si>
  <si>
    <t xml:space="preserve">久留米ﾁｬﾝﾋﾟｵﾝｽｷｰｸﾗﾌﾞ</t>
  </si>
  <si>
    <t xml:space="preserve">郡野　雅浩</t>
  </si>
  <si>
    <t xml:space="preserve">ｸﾞﾝﾉ　ﾏｻﾋﾛ</t>
  </si>
  <si>
    <t xml:space="preserve">八代ｽｷｰｸﾗﾌﾞ</t>
  </si>
  <si>
    <t xml:space="preserve">林　亮兵</t>
  </si>
  <si>
    <t xml:space="preserve">ﾊﾔｼ　ﾘｮｳﾍｲ</t>
  </si>
  <si>
    <t xml:space="preserve">新日鐵八幡ｽｷｰ部</t>
  </si>
  <si>
    <t xml:space="preserve">久家　和行</t>
  </si>
  <si>
    <t xml:space="preserve">ｸｹﾞ　ｶｽﾞﾕｷ</t>
  </si>
  <si>
    <t xml:space="preserve">田村　勇司</t>
  </si>
  <si>
    <t xml:space="preserve">ﾀﾑﾗ　ﾕｳｼﾞ</t>
  </si>
  <si>
    <t xml:space="preserve">大分すべろう会</t>
  </si>
  <si>
    <t xml:space="preserve">大分</t>
  </si>
  <si>
    <t xml:space="preserve">早田　昌生</t>
  </si>
  <si>
    <t xml:space="preserve">ﾊﾔﾀ　ﾏｻｵ</t>
  </si>
  <si>
    <t xml:space="preserve">早川　孝幸</t>
  </si>
  <si>
    <t xml:space="preserve">ﾊﾔｶﾜ　ﾀｶﾕｷ</t>
  </si>
  <si>
    <t xml:space="preserve">松本　一弥</t>
  </si>
  <si>
    <t xml:space="preserve">ﾏﾂﾓﾄ　ｶｽﾞﾔ</t>
  </si>
  <si>
    <t xml:space="preserve">山下　正弘</t>
  </si>
  <si>
    <t xml:space="preserve">ﾔﾏｼﾀ　ﾏｻﾋﾛ</t>
  </si>
  <si>
    <t xml:space="preserve">東　和範</t>
  </si>
  <si>
    <t xml:space="preserve">ﾋｶﾞｼ　ｶｽﾞﾉﾘ</t>
  </si>
  <si>
    <t xml:space="preserve">池田　利之</t>
  </si>
  <si>
    <t xml:space="preserve">ｲｹﾀﾞ　ﾄｼﾕｷ</t>
  </si>
  <si>
    <t xml:space="preserve">河瀬　重和</t>
  </si>
  <si>
    <t xml:space="preserve">ｶﾜｾ　ｼｹﾞｶｽﾞ</t>
  </si>
  <si>
    <t xml:space="preserve">岡木　伸泰</t>
  </si>
  <si>
    <t xml:space="preserve">ｵｶｷ　ﾉﾌﾞﾔｽ</t>
  </si>
  <si>
    <t xml:space="preserve">小林　和敏</t>
  </si>
  <si>
    <t xml:space="preserve">ｺﾊﾞﾔｼ　ｶｽﾞﾄｼ</t>
  </si>
  <si>
    <t xml:space="preserve">葉山　祐司</t>
  </si>
  <si>
    <t xml:space="preserve">ﾊﾔﾏ　ﾕｳｼﾞ</t>
  </si>
  <si>
    <t xml:space="preserve">木裳　義之</t>
  </si>
  <si>
    <t xml:space="preserve">ｷﾉﾓ　ﾖｼﾕｷ</t>
  </si>
  <si>
    <t xml:space="preserve">宮田　茂</t>
  </si>
  <si>
    <t xml:space="preserve">ﾐﾔﾀ　ｼｹﾞﾙ</t>
  </si>
  <si>
    <t xml:space="preserve">中村　洋司</t>
  </si>
  <si>
    <t xml:space="preserve">ﾅｶﾑﾗ　ﾖｳｼﾞ</t>
  </si>
  <si>
    <t xml:space="preserve">古閑　健二郎</t>
  </si>
  <si>
    <t xml:space="preserve">ｺｶﾞ　ｹﾝｼﾞﾛｳ</t>
  </si>
  <si>
    <t xml:space="preserve">藤瀬　健太</t>
  </si>
  <si>
    <t xml:space="preserve">ﾌｼﾞｾ　ｹﾝﾀ</t>
  </si>
  <si>
    <t xml:space="preserve">遠山　吉光</t>
  </si>
  <si>
    <t xml:space="preserve">ﾄｵﾔﾏ　ﾖｼﾐﾂ</t>
  </si>
  <si>
    <t xml:space="preserve">魚住　祐将</t>
  </si>
  <si>
    <t xml:space="preserve">ｳｵｽﾞﾐ　ﾕｳｽｹ</t>
  </si>
  <si>
    <t xml:space="preserve">武末　直大</t>
  </si>
  <si>
    <t xml:space="preserve">ﾀｹﾏﾂ　ﾅｵﾋﾛ</t>
  </si>
  <si>
    <t xml:space="preserve">平井　孝幸</t>
  </si>
  <si>
    <t xml:space="preserve">ﾋﾗｲ　ﾀｶﾕｷ</t>
  </si>
  <si>
    <t xml:space="preserve">ﾗﾘｰｸﾞﾗｽｽｷｰｸﾗﾌﾞ</t>
  </si>
  <si>
    <t xml:space="preserve">永延　敬一郎</t>
  </si>
  <si>
    <t xml:space="preserve">ﾅｶﾞﾉﾌﾞ　ｹｲｲﾁﾛｳ</t>
  </si>
  <si>
    <t xml:space="preserve">高野　繁幸</t>
  </si>
  <si>
    <t xml:space="preserve">ﾀｶﾉ　ｼｹﾞﾕｷ</t>
  </si>
  <si>
    <t xml:space="preserve">ﾊﾐﾝｸﾞﾊﾞｰﾄﾞｽｷｰｸﾗﾌﾞ</t>
  </si>
  <si>
    <t xml:space="preserve">坂梨　彰寛</t>
  </si>
  <si>
    <t xml:space="preserve">ｻｶﾅｼ　ｱｷﾋﾛ</t>
  </si>
  <si>
    <t xml:space="preserve">今西　康夫</t>
  </si>
  <si>
    <t xml:space="preserve">ｲﾏﾆｼ　ﾔｽｵ</t>
  </si>
  <si>
    <t xml:space="preserve">田中　照夫</t>
  </si>
  <si>
    <t xml:space="preserve">ﾀﾅｶ　ﾃﾙｵ</t>
  </si>
  <si>
    <t xml:space="preserve">岩崎　康浩</t>
  </si>
  <si>
    <t xml:space="preserve">ｲﾜｻｷ　ﾔｽﾋﾛ</t>
  </si>
  <si>
    <r>
      <rPr>
        <sz val="11"/>
        <rFont val="Noto Sans"/>
        <family val="2"/>
      </rPr>
      <t xml:space="preserve">ﾀｲ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判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ﾀｲ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判断</t>
    </r>
    <r>
      <rPr>
        <sz val="11"/>
        <rFont val="ＭＳ Ｐゴシック"/>
        <family val="3"/>
        <charset val="128"/>
      </rPr>
      <t xml:space="preserve">2</t>
    </r>
  </si>
  <si>
    <t xml:space="preserve">合計ﾀｲﾑ</t>
  </si>
  <si>
    <t xml:space="preserve">最終判断</t>
  </si>
  <si>
    <t xml:space="preserve">備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途中棄権</t>
    </r>
    <r>
      <rPr>
        <sz val="11"/>
        <rFont val="ＭＳ Ｐゴシック"/>
        <family val="3"/>
        <charset val="128"/>
      </rPr>
      <t xml:space="preserve">(29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ｨﾆｯｼｭ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ﾀｲﾑｵｰﾊﾞ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途中棄権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ﾀｲﾑｵｰﾊﾞ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旗門両足不通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31.75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0" width="10.74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24.95" hidden="false" customHeight="true" outlineLevel="0" collapsed="false"/>
    <row r="6" customFormat="false" ht="35.1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3" t="s">
        <v>4</v>
      </c>
      <c r="C7" s="4" t="s">
        <v>5</v>
      </c>
      <c r="D7" s="5" t="s">
        <v>6</v>
      </c>
      <c r="E7" s="6" t="s">
        <v>7</v>
      </c>
      <c r="F7" s="6"/>
      <c r="G7" s="7"/>
    </row>
    <row r="8" customFormat="false" ht="15" hidden="false" customHeight="true" outlineLevel="0" collapsed="false">
      <c r="B8" s="8"/>
      <c r="C8" s="9"/>
      <c r="D8" s="10"/>
      <c r="E8" s="11"/>
      <c r="F8" s="11"/>
      <c r="G8" s="11"/>
      <c r="H8" s="11"/>
    </row>
    <row r="9" customFormat="false" ht="15" hidden="false" customHeight="true" outlineLevel="0" collapsed="false"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3" t="s">
        <v>14</v>
      </c>
      <c r="I9" s="15" t="s">
        <v>15</v>
      </c>
    </row>
    <row r="10" customFormat="false" ht="15" hidden="false" customHeight="true" outlineLevel="0" collapsed="false">
      <c r="B10" s="16" t="n">
        <v>1</v>
      </c>
      <c r="C10" s="17" t="n">
        <v>3</v>
      </c>
      <c r="D10" s="18" t="s">
        <v>16</v>
      </c>
      <c r="E10" s="18" t="s">
        <v>17</v>
      </c>
      <c r="F10" s="18" t="s">
        <v>18</v>
      </c>
      <c r="G10" s="19" t="s">
        <v>19</v>
      </c>
      <c r="H10" s="20" t="s">
        <v>20</v>
      </c>
      <c r="I10" s="21" t="n">
        <v>0.00129768518518519</v>
      </c>
    </row>
    <row r="11" customFormat="false" ht="15" hidden="false" customHeight="true" outlineLevel="0" collapsed="false">
      <c r="B11" s="22" t="n">
        <v>2</v>
      </c>
      <c r="C11" s="17" t="n">
        <v>2</v>
      </c>
      <c r="D11" s="23" t="s">
        <v>21</v>
      </c>
      <c r="E11" s="23" t="s">
        <v>22</v>
      </c>
      <c r="F11" s="23" t="s">
        <v>23</v>
      </c>
      <c r="G11" s="24" t="s">
        <v>19</v>
      </c>
      <c r="H11" s="20" t="s">
        <v>20</v>
      </c>
      <c r="I11" s="25" t="n">
        <v>0.00135902777777778</v>
      </c>
    </row>
    <row r="12" customFormat="false" ht="15" hidden="false" customHeight="true" outlineLevel="0" collapsed="false">
      <c r="B12" s="22" t="n">
        <v>3</v>
      </c>
      <c r="C12" s="17" t="n">
        <v>5</v>
      </c>
      <c r="D12" s="23" t="s">
        <v>24</v>
      </c>
      <c r="E12" s="23" t="s">
        <v>25</v>
      </c>
      <c r="F12" s="18" t="s">
        <v>18</v>
      </c>
      <c r="G12" s="19" t="s">
        <v>19</v>
      </c>
      <c r="H12" s="20" t="s">
        <v>20</v>
      </c>
      <c r="I12" s="25" t="n">
        <v>0.00149872685185185</v>
      </c>
    </row>
    <row r="13" customFormat="false" ht="15" hidden="false" customHeight="true" outlineLevel="0" collapsed="false">
      <c r="B13" s="22" t="n">
        <v>4</v>
      </c>
      <c r="C13" s="17" t="n">
        <v>4</v>
      </c>
      <c r="D13" s="26" t="s">
        <v>26</v>
      </c>
      <c r="E13" s="26" t="s">
        <v>27</v>
      </c>
      <c r="F13" s="26" t="s">
        <v>28</v>
      </c>
      <c r="G13" s="27" t="s">
        <v>19</v>
      </c>
      <c r="H13" s="20" t="s">
        <v>29</v>
      </c>
      <c r="I13" s="25" t="n">
        <v>0.00178043981481481</v>
      </c>
    </row>
    <row r="14" customFormat="false" ht="15" hidden="false" customHeight="true" outlineLevel="0" collapsed="false">
      <c r="B14" s="22"/>
      <c r="C14" s="17" t="n">
        <v>1</v>
      </c>
      <c r="D14" s="18" t="s">
        <v>30</v>
      </c>
      <c r="E14" s="18" t="s">
        <v>31</v>
      </c>
      <c r="F14" s="18" t="s">
        <v>28</v>
      </c>
      <c r="G14" s="19" t="s">
        <v>19</v>
      </c>
      <c r="H14" s="20" t="s">
        <v>29</v>
      </c>
      <c r="I14" s="25" t="s">
        <v>32</v>
      </c>
    </row>
    <row r="15" customFormat="false" ht="15" hidden="false" customHeight="true" outlineLevel="0" collapsed="false">
      <c r="B15" s="28"/>
      <c r="C15" s="29"/>
      <c r="D15" s="29"/>
      <c r="E15" s="29"/>
      <c r="F15" s="29"/>
      <c r="G15" s="30"/>
      <c r="H15" s="30"/>
      <c r="I15" s="31"/>
    </row>
    <row r="16" customFormat="false" ht="35.1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</row>
    <row r="17" customFormat="false" ht="23.25" hidden="false" customHeight="true" outlineLevel="0" collapsed="false">
      <c r="B17" s="3" t="s">
        <v>4</v>
      </c>
      <c r="C17" s="4" t="s">
        <v>5</v>
      </c>
      <c r="D17" s="5" t="s">
        <v>33</v>
      </c>
      <c r="E17" s="6" t="s">
        <v>7</v>
      </c>
      <c r="F17" s="6"/>
      <c r="G17" s="7"/>
    </row>
    <row r="18" customFormat="false" ht="15" hidden="false" customHeight="true" outlineLevel="0" collapsed="false">
      <c r="B18" s="8"/>
      <c r="C18" s="9"/>
      <c r="D18" s="10"/>
      <c r="E18" s="11"/>
      <c r="F18" s="11"/>
      <c r="G18" s="11"/>
      <c r="H18" s="11"/>
    </row>
    <row r="19" customFormat="false" ht="15" hidden="false" customHeight="true" outlineLevel="0" collapsed="false">
      <c r="B19" s="12" t="s">
        <v>8</v>
      </c>
      <c r="C19" s="13" t="s">
        <v>9</v>
      </c>
      <c r="D19" s="13" t="s">
        <v>10</v>
      </c>
      <c r="E19" s="13" t="s">
        <v>11</v>
      </c>
      <c r="F19" s="13" t="s">
        <v>12</v>
      </c>
      <c r="G19" s="14" t="s">
        <v>13</v>
      </c>
      <c r="H19" s="13" t="s">
        <v>14</v>
      </c>
      <c r="I19" s="15" t="s">
        <v>15</v>
      </c>
    </row>
    <row r="20" customFormat="false" ht="15" hidden="false" customHeight="true" outlineLevel="0" collapsed="false">
      <c r="B20" s="16" t="n">
        <v>1</v>
      </c>
      <c r="C20" s="17" t="n">
        <v>16</v>
      </c>
      <c r="D20" s="23" t="s">
        <v>34</v>
      </c>
      <c r="E20" s="23" t="s">
        <v>35</v>
      </c>
      <c r="F20" s="18" t="s">
        <v>18</v>
      </c>
      <c r="G20" s="24" t="s">
        <v>36</v>
      </c>
      <c r="H20" s="20" t="s">
        <v>20</v>
      </c>
      <c r="I20" s="21" t="n">
        <v>0.00138333333333333</v>
      </c>
    </row>
    <row r="21" customFormat="false" ht="15" hidden="false" customHeight="true" outlineLevel="0" collapsed="false">
      <c r="B21" s="22" t="n">
        <v>2</v>
      </c>
      <c r="C21" s="17" t="n">
        <v>15</v>
      </c>
      <c r="D21" s="18" t="s">
        <v>37</v>
      </c>
      <c r="E21" s="18" t="s">
        <v>38</v>
      </c>
      <c r="F21" s="18" t="s">
        <v>18</v>
      </c>
      <c r="G21" s="19" t="s">
        <v>36</v>
      </c>
      <c r="H21" s="20" t="s">
        <v>20</v>
      </c>
      <c r="I21" s="25" t="n">
        <v>0.00143993055555556</v>
      </c>
    </row>
    <row r="22" customFormat="false" ht="15" hidden="false" customHeight="true" outlineLevel="0" collapsed="false">
      <c r="B22" s="22" t="n">
        <v>3</v>
      </c>
      <c r="C22" s="17" t="n">
        <v>13</v>
      </c>
      <c r="D22" s="23" t="s">
        <v>39</v>
      </c>
      <c r="E22" s="23" t="s">
        <v>40</v>
      </c>
      <c r="F22" s="23" t="s">
        <v>41</v>
      </c>
      <c r="G22" s="24" t="s">
        <v>36</v>
      </c>
      <c r="H22" s="20" t="s">
        <v>42</v>
      </c>
      <c r="I22" s="25" t="n">
        <v>0.00144490740740741</v>
      </c>
    </row>
    <row r="23" customFormat="false" ht="15" hidden="false" customHeight="true" outlineLevel="0" collapsed="false">
      <c r="B23" s="22"/>
      <c r="C23" s="17" t="n">
        <v>14</v>
      </c>
      <c r="D23" s="18" t="s">
        <v>43</v>
      </c>
      <c r="E23" s="18" t="s">
        <v>44</v>
      </c>
      <c r="F23" s="18" t="s">
        <v>18</v>
      </c>
      <c r="G23" s="19" t="s">
        <v>36</v>
      </c>
      <c r="H23" s="20" t="s">
        <v>20</v>
      </c>
      <c r="I23" s="25" t="s">
        <v>32</v>
      </c>
    </row>
    <row r="24" customFormat="false" ht="15" hidden="false" customHeight="true" outlineLevel="0" collapsed="false">
      <c r="B24" s="28"/>
      <c r="C24" s="29"/>
      <c r="D24" s="29"/>
      <c r="E24" s="29"/>
      <c r="F24" s="29"/>
      <c r="G24" s="30"/>
      <c r="H24" s="30"/>
      <c r="I24" s="31"/>
    </row>
    <row r="25" customFormat="false" ht="35.1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</row>
    <row r="26" customFormat="false" ht="23.25" hidden="false" customHeight="true" outlineLevel="0" collapsed="false">
      <c r="B26" s="3" t="s">
        <v>4</v>
      </c>
      <c r="C26" s="4" t="s">
        <v>5</v>
      </c>
      <c r="D26" s="5" t="s">
        <v>45</v>
      </c>
      <c r="E26" s="6" t="s">
        <v>7</v>
      </c>
      <c r="F26" s="6"/>
      <c r="G26" s="7"/>
    </row>
    <row r="27" customFormat="false" ht="15" hidden="false" customHeight="true" outlineLevel="0" collapsed="false">
      <c r="B27" s="8"/>
      <c r="C27" s="9"/>
      <c r="D27" s="10"/>
      <c r="E27" s="11"/>
      <c r="F27" s="11"/>
      <c r="G27" s="11"/>
      <c r="H27" s="11"/>
    </row>
    <row r="28" customFormat="false" ht="15" hidden="false" customHeight="true" outlineLevel="0" collapsed="false">
      <c r="B28" s="12" t="s">
        <v>8</v>
      </c>
      <c r="C28" s="13" t="s">
        <v>9</v>
      </c>
      <c r="D28" s="13" t="s">
        <v>10</v>
      </c>
      <c r="E28" s="13" t="s">
        <v>11</v>
      </c>
      <c r="F28" s="13" t="s">
        <v>12</v>
      </c>
      <c r="G28" s="14" t="s">
        <v>13</v>
      </c>
      <c r="H28" s="13" t="s">
        <v>14</v>
      </c>
      <c r="I28" s="15" t="s">
        <v>15</v>
      </c>
    </row>
    <row r="29" customFormat="false" ht="15" hidden="false" customHeight="true" outlineLevel="0" collapsed="false">
      <c r="B29" s="16" t="n">
        <v>1</v>
      </c>
      <c r="C29" s="34" t="n">
        <v>36</v>
      </c>
      <c r="D29" s="35" t="s">
        <v>46</v>
      </c>
      <c r="E29" s="35" t="s">
        <v>47</v>
      </c>
      <c r="F29" s="35" t="s">
        <v>41</v>
      </c>
      <c r="G29" s="36" t="s">
        <v>48</v>
      </c>
      <c r="H29" s="36" t="s">
        <v>42</v>
      </c>
      <c r="I29" s="21" t="n">
        <v>0.00119780092592593</v>
      </c>
    </row>
    <row r="30" customFormat="false" ht="15" hidden="false" customHeight="true" outlineLevel="0" collapsed="false">
      <c r="B30" s="22" t="n">
        <v>2</v>
      </c>
      <c r="C30" s="37" t="n">
        <v>27</v>
      </c>
      <c r="D30" s="38" t="s">
        <v>49</v>
      </c>
      <c r="E30" s="38" t="s">
        <v>50</v>
      </c>
      <c r="F30" s="38" t="s">
        <v>18</v>
      </c>
      <c r="G30" s="39" t="s">
        <v>48</v>
      </c>
      <c r="H30" s="39" t="s">
        <v>20</v>
      </c>
      <c r="I30" s="25" t="n">
        <v>0.0012619212962963</v>
      </c>
    </row>
    <row r="31" customFormat="false" ht="15" hidden="false" customHeight="true" outlineLevel="0" collapsed="false">
      <c r="B31" s="22" t="n">
        <v>3</v>
      </c>
      <c r="C31" s="37" t="n">
        <v>31</v>
      </c>
      <c r="D31" s="38" t="s">
        <v>51</v>
      </c>
      <c r="E31" s="38" t="s">
        <v>52</v>
      </c>
      <c r="F31" s="38" t="s">
        <v>53</v>
      </c>
      <c r="G31" s="39" t="s">
        <v>48</v>
      </c>
      <c r="H31" s="39" t="s">
        <v>20</v>
      </c>
      <c r="I31" s="25" t="n">
        <v>0.00133645833333333</v>
      </c>
    </row>
    <row r="32" customFormat="false" ht="15" hidden="false" customHeight="true" outlineLevel="0" collapsed="false">
      <c r="B32" s="22" t="n">
        <v>4</v>
      </c>
      <c r="C32" s="37" t="n">
        <v>39</v>
      </c>
      <c r="D32" s="38" t="s">
        <v>54</v>
      </c>
      <c r="E32" s="38" t="s">
        <v>55</v>
      </c>
      <c r="F32" s="38" t="s">
        <v>41</v>
      </c>
      <c r="G32" s="39" t="s">
        <v>48</v>
      </c>
      <c r="H32" s="39" t="s">
        <v>42</v>
      </c>
      <c r="I32" s="25" t="n">
        <v>0.00135069444444444</v>
      </c>
    </row>
    <row r="33" customFormat="false" ht="15" hidden="false" customHeight="true" outlineLevel="0" collapsed="false">
      <c r="B33" s="22" t="n">
        <v>5</v>
      </c>
      <c r="C33" s="37" t="n">
        <v>29</v>
      </c>
      <c r="D33" s="38" t="s">
        <v>56</v>
      </c>
      <c r="E33" s="38" t="s">
        <v>57</v>
      </c>
      <c r="F33" s="38" t="s">
        <v>28</v>
      </c>
      <c r="G33" s="39" t="s">
        <v>48</v>
      </c>
      <c r="H33" s="39" t="s">
        <v>29</v>
      </c>
      <c r="I33" s="25" t="n">
        <v>0.00136701388888889</v>
      </c>
    </row>
    <row r="34" customFormat="false" ht="15" hidden="false" customHeight="true" outlineLevel="0" collapsed="false">
      <c r="B34" s="22" t="n">
        <v>6</v>
      </c>
      <c r="C34" s="37" t="n">
        <v>35</v>
      </c>
      <c r="D34" s="38" t="s">
        <v>58</v>
      </c>
      <c r="E34" s="38" t="s">
        <v>59</v>
      </c>
      <c r="F34" s="38" t="s">
        <v>28</v>
      </c>
      <c r="G34" s="39" t="s">
        <v>48</v>
      </c>
      <c r="H34" s="39" t="s">
        <v>29</v>
      </c>
      <c r="I34" s="25" t="n">
        <v>0.00143634259259259</v>
      </c>
    </row>
    <row r="35" customFormat="false" ht="15" hidden="false" customHeight="true" outlineLevel="0" collapsed="false">
      <c r="B35" s="22" t="n">
        <v>7</v>
      </c>
      <c r="C35" s="37" t="n">
        <v>37</v>
      </c>
      <c r="D35" s="38" t="s">
        <v>60</v>
      </c>
      <c r="E35" s="38" t="s">
        <v>61</v>
      </c>
      <c r="F35" s="38" t="s">
        <v>53</v>
      </c>
      <c r="G35" s="39" t="s">
        <v>48</v>
      </c>
      <c r="H35" s="39" t="s">
        <v>20</v>
      </c>
      <c r="I35" s="25" t="n">
        <v>0.00144293981481481</v>
      </c>
    </row>
    <row r="36" customFormat="false" ht="15" hidden="false" customHeight="true" outlineLevel="0" collapsed="false">
      <c r="B36" s="22" t="n">
        <v>8</v>
      </c>
      <c r="C36" s="37" t="n">
        <v>30</v>
      </c>
      <c r="D36" s="38" t="s">
        <v>62</v>
      </c>
      <c r="E36" s="38" t="s">
        <v>63</v>
      </c>
      <c r="F36" s="38" t="s">
        <v>64</v>
      </c>
      <c r="G36" s="39" t="s">
        <v>48</v>
      </c>
      <c r="H36" s="39" t="s">
        <v>20</v>
      </c>
      <c r="I36" s="25" t="n">
        <v>0.00144699074074074</v>
      </c>
    </row>
    <row r="37" customFormat="false" ht="15" hidden="false" customHeight="true" outlineLevel="0" collapsed="false">
      <c r="B37" s="22" t="n">
        <v>9</v>
      </c>
      <c r="C37" s="37" t="n">
        <v>40</v>
      </c>
      <c r="D37" s="38" t="s">
        <v>65</v>
      </c>
      <c r="E37" s="38" t="s">
        <v>66</v>
      </c>
      <c r="F37" s="38" t="s">
        <v>53</v>
      </c>
      <c r="G37" s="39" t="s">
        <v>48</v>
      </c>
      <c r="H37" s="39" t="s">
        <v>20</v>
      </c>
      <c r="I37" s="25" t="n">
        <v>0.00174513888888889</v>
      </c>
    </row>
    <row r="38" customFormat="false" ht="15" hidden="false" customHeight="true" outlineLevel="0" collapsed="false">
      <c r="B38" s="22"/>
      <c r="C38" s="37" t="n">
        <v>38</v>
      </c>
      <c r="D38" s="38" t="s">
        <v>67</v>
      </c>
      <c r="E38" s="38" t="s">
        <v>68</v>
      </c>
      <c r="F38" s="38" t="s">
        <v>64</v>
      </c>
      <c r="G38" s="39" t="s">
        <v>48</v>
      </c>
      <c r="H38" s="39" t="s">
        <v>20</v>
      </c>
      <c r="I38" s="25" t="s">
        <v>69</v>
      </c>
    </row>
    <row r="39" customFormat="false" ht="15" hidden="false" customHeight="true" outlineLevel="0" collapsed="false">
      <c r="B39" s="22"/>
      <c r="C39" s="37" t="n">
        <v>34</v>
      </c>
      <c r="D39" s="38" t="s">
        <v>70</v>
      </c>
      <c r="E39" s="38" t="s">
        <v>71</v>
      </c>
      <c r="F39" s="38" t="s">
        <v>18</v>
      </c>
      <c r="G39" s="39" t="s">
        <v>48</v>
      </c>
      <c r="H39" s="39" t="s">
        <v>20</v>
      </c>
      <c r="I39" s="25" t="s">
        <v>72</v>
      </c>
    </row>
    <row r="40" customFormat="false" ht="15" hidden="false" customHeight="true" outlineLevel="0" collapsed="false">
      <c r="B40" s="22"/>
      <c r="C40" s="37" t="n">
        <v>28</v>
      </c>
      <c r="D40" s="38" t="s">
        <v>73</v>
      </c>
      <c r="E40" s="38" t="s">
        <v>74</v>
      </c>
      <c r="F40" s="38" t="s">
        <v>75</v>
      </c>
      <c r="G40" s="39" t="s">
        <v>48</v>
      </c>
      <c r="H40" s="39" t="s">
        <v>20</v>
      </c>
      <c r="I40" s="25" t="s">
        <v>32</v>
      </c>
    </row>
    <row r="41" customFormat="false" ht="15" hidden="false" customHeight="true" outlineLevel="0" collapsed="false">
      <c r="B41" s="22"/>
      <c r="C41" s="37" t="n">
        <v>32</v>
      </c>
      <c r="D41" s="38" t="s">
        <v>76</v>
      </c>
      <c r="E41" s="38" t="s">
        <v>77</v>
      </c>
      <c r="F41" s="38" t="s">
        <v>41</v>
      </c>
      <c r="G41" s="39" t="s">
        <v>48</v>
      </c>
      <c r="H41" s="39" t="s">
        <v>42</v>
      </c>
      <c r="I41" s="25" t="s">
        <v>32</v>
      </c>
    </row>
    <row r="42" customFormat="false" ht="15" hidden="false" customHeight="true" outlineLevel="0" collapsed="false">
      <c r="B42" s="22"/>
      <c r="C42" s="37" t="n">
        <v>33</v>
      </c>
      <c r="D42" s="38" t="s">
        <v>78</v>
      </c>
      <c r="E42" s="38" t="s">
        <v>79</v>
      </c>
      <c r="F42" s="38" t="s">
        <v>80</v>
      </c>
      <c r="G42" s="39" t="s">
        <v>48</v>
      </c>
      <c r="H42" s="39" t="s">
        <v>20</v>
      </c>
      <c r="I42" s="25" t="s">
        <v>32</v>
      </c>
    </row>
    <row r="43" customFormat="false" ht="15" hidden="false" customHeight="true" outlineLevel="0" collapsed="false">
      <c r="B43" s="28"/>
      <c r="C43" s="29" t="n">
        <v>0</v>
      </c>
      <c r="D43" s="29" t="n">
        <v>0</v>
      </c>
      <c r="E43" s="29" t="n">
        <v>0</v>
      </c>
      <c r="F43" s="29" t="n">
        <v>0</v>
      </c>
      <c r="G43" s="30" t="n">
        <v>0</v>
      </c>
      <c r="H43" s="30" t="n">
        <v>0</v>
      </c>
      <c r="I43" s="31" t="n">
        <v>0</v>
      </c>
    </row>
  </sheetData>
  <mergeCells count="4">
    <mergeCell ref="B6:I6"/>
    <mergeCell ref="E7:F7"/>
    <mergeCell ref="E17:F17"/>
    <mergeCell ref="E26:F26"/>
  </mergeCells>
  <printOptions headings="false" gridLines="false" gridLinesSet="true" horizontalCentered="false" verticalCentered="false"/>
  <pageMargins left="0.209722222222222" right="0.209722222222222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I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31.75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10.74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24.95" hidden="false" customHeight="true" outlineLevel="0" collapsed="false"/>
    <row r="6" customFormat="false" ht="35.1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3" t="s">
        <v>4</v>
      </c>
      <c r="C7" s="4" t="s">
        <v>5</v>
      </c>
      <c r="D7" s="5" t="s">
        <v>81</v>
      </c>
      <c r="E7" s="6" t="s">
        <v>7</v>
      </c>
      <c r="F7" s="6"/>
      <c r="G7" s="7"/>
    </row>
    <row r="8" customFormat="false" ht="15" hidden="false" customHeight="true" outlineLevel="0" collapsed="false">
      <c r="B8" s="8"/>
      <c r="C8" s="9"/>
      <c r="D8" s="10"/>
      <c r="E8" s="11"/>
      <c r="F8" s="11"/>
      <c r="G8" s="11"/>
      <c r="H8" s="11"/>
    </row>
    <row r="9" customFormat="false" ht="15" hidden="false" customHeight="true" outlineLevel="0" collapsed="false"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3" t="s">
        <v>14</v>
      </c>
      <c r="I9" s="15" t="s">
        <v>15</v>
      </c>
    </row>
    <row r="10" customFormat="false" ht="15" hidden="false" customHeight="true" outlineLevel="0" collapsed="false">
      <c r="B10" s="16" t="n">
        <v>1</v>
      </c>
      <c r="C10" s="34" t="n">
        <v>7</v>
      </c>
      <c r="D10" s="35" t="s">
        <v>82</v>
      </c>
      <c r="E10" s="35" t="s">
        <v>83</v>
      </c>
      <c r="F10" s="35" t="s">
        <v>84</v>
      </c>
      <c r="G10" s="36" t="s">
        <v>19</v>
      </c>
      <c r="H10" s="36" t="s">
        <v>42</v>
      </c>
      <c r="I10" s="21" t="n">
        <v>0.00136331018518519</v>
      </c>
    </row>
    <row r="11" customFormat="false" ht="15" hidden="false" customHeight="true" outlineLevel="0" collapsed="false">
      <c r="B11" s="22" t="n">
        <v>2</v>
      </c>
      <c r="C11" s="37" t="n">
        <v>10</v>
      </c>
      <c r="D11" s="38" t="s">
        <v>85</v>
      </c>
      <c r="E11" s="38" t="s">
        <v>86</v>
      </c>
      <c r="F11" s="38" t="s">
        <v>18</v>
      </c>
      <c r="G11" s="39" t="s">
        <v>19</v>
      </c>
      <c r="H11" s="39" t="s">
        <v>20</v>
      </c>
      <c r="I11" s="25" t="n">
        <v>0.00146388888888889</v>
      </c>
    </row>
    <row r="12" customFormat="false" ht="15" hidden="false" customHeight="true" outlineLevel="0" collapsed="false">
      <c r="B12" s="22" t="n">
        <v>3</v>
      </c>
      <c r="C12" s="37" t="n">
        <v>8</v>
      </c>
      <c r="D12" s="38" t="s">
        <v>87</v>
      </c>
      <c r="E12" s="38" t="s">
        <v>88</v>
      </c>
      <c r="F12" s="38" t="s">
        <v>28</v>
      </c>
      <c r="G12" s="39" t="s">
        <v>19</v>
      </c>
      <c r="H12" s="39" t="s">
        <v>29</v>
      </c>
      <c r="I12" s="25" t="n">
        <v>0.00146956018518519</v>
      </c>
    </row>
    <row r="13" customFormat="false" ht="15" hidden="false" customHeight="true" outlineLevel="0" collapsed="false">
      <c r="B13" s="22" t="n">
        <v>4</v>
      </c>
      <c r="C13" s="37" t="n">
        <v>11</v>
      </c>
      <c r="D13" s="38" t="s">
        <v>89</v>
      </c>
      <c r="E13" s="38" t="s">
        <v>90</v>
      </c>
      <c r="F13" s="38" t="s">
        <v>28</v>
      </c>
      <c r="G13" s="39" t="s">
        <v>19</v>
      </c>
      <c r="H13" s="39" t="s">
        <v>29</v>
      </c>
      <c r="I13" s="25" t="n">
        <v>0.00219803240740741</v>
      </c>
    </row>
    <row r="14" customFormat="false" ht="15" hidden="false" customHeight="true" outlineLevel="0" collapsed="false">
      <c r="B14" s="22"/>
      <c r="C14" s="37" t="n">
        <v>6</v>
      </c>
      <c r="D14" s="38" t="s">
        <v>91</v>
      </c>
      <c r="E14" s="38" t="s">
        <v>92</v>
      </c>
      <c r="F14" s="38" t="s">
        <v>18</v>
      </c>
      <c r="G14" s="39" t="s">
        <v>19</v>
      </c>
      <c r="H14" s="39" t="s">
        <v>20</v>
      </c>
      <c r="I14" s="25" t="s">
        <v>69</v>
      </c>
    </row>
    <row r="15" customFormat="false" ht="15" hidden="false" customHeight="true" outlineLevel="0" collapsed="false">
      <c r="B15" s="22"/>
      <c r="C15" s="37" t="n">
        <v>9</v>
      </c>
      <c r="D15" s="38" t="s">
        <v>93</v>
      </c>
      <c r="E15" s="38" t="s">
        <v>94</v>
      </c>
      <c r="F15" s="38" t="s">
        <v>28</v>
      </c>
      <c r="G15" s="39" t="s">
        <v>19</v>
      </c>
      <c r="H15" s="39" t="s">
        <v>29</v>
      </c>
      <c r="I15" s="25" t="s">
        <v>69</v>
      </c>
    </row>
    <row r="16" customFormat="false" ht="15" hidden="false" customHeight="true" outlineLevel="0" collapsed="false">
      <c r="B16" s="22"/>
      <c r="C16" s="37" t="n">
        <v>12</v>
      </c>
      <c r="D16" s="38" t="s">
        <v>95</v>
      </c>
      <c r="E16" s="38" t="s">
        <v>96</v>
      </c>
      <c r="F16" s="38" t="s">
        <v>28</v>
      </c>
      <c r="G16" s="39" t="s">
        <v>19</v>
      </c>
      <c r="H16" s="39" t="s">
        <v>29</v>
      </c>
      <c r="I16" s="25" t="s">
        <v>72</v>
      </c>
    </row>
    <row r="17" customFormat="false" ht="15" hidden="false" customHeight="true" outlineLevel="0" collapsed="false">
      <c r="B17" s="28"/>
      <c r="C17" s="29"/>
      <c r="D17" s="29"/>
      <c r="E17" s="29"/>
      <c r="F17" s="29"/>
      <c r="G17" s="30"/>
      <c r="H17" s="30"/>
      <c r="I17" s="31"/>
    </row>
    <row r="18" customFormat="false" ht="35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</row>
    <row r="19" customFormat="false" ht="23.25" hidden="false" customHeight="true" outlineLevel="0" collapsed="false">
      <c r="B19" s="3" t="s">
        <v>4</v>
      </c>
      <c r="C19" s="4" t="s">
        <v>5</v>
      </c>
      <c r="D19" s="5" t="s">
        <v>97</v>
      </c>
      <c r="E19" s="6" t="s">
        <v>7</v>
      </c>
      <c r="F19" s="6"/>
      <c r="G19" s="7"/>
    </row>
    <row r="20" customFormat="false" ht="15" hidden="false" customHeight="true" outlineLevel="0" collapsed="false">
      <c r="B20" s="8"/>
      <c r="C20" s="9"/>
      <c r="D20" s="10"/>
      <c r="E20" s="11"/>
      <c r="F20" s="11"/>
      <c r="G20" s="11"/>
      <c r="H20" s="11"/>
    </row>
    <row r="21" customFormat="false" ht="15" hidden="false" customHeight="true" outlineLevel="0" collapsed="false">
      <c r="B21" s="12" t="s">
        <v>8</v>
      </c>
      <c r="C21" s="13" t="s">
        <v>9</v>
      </c>
      <c r="D21" s="13" t="s">
        <v>10</v>
      </c>
      <c r="E21" s="13" t="s">
        <v>11</v>
      </c>
      <c r="F21" s="13" t="s">
        <v>12</v>
      </c>
      <c r="G21" s="14" t="s">
        <v>13</v>
      </c>
      <c r="H21" s="13" t="s">
        <v>14</v>
      </c>
      <c r="I21" s="15" t="s">
        <v>15</v>
      </c>
    </row>
    <row r="22" customFormat="false" ht="15" hidden="false" customHeight="true" outlineLevel="0" collapsed="false">
      <c r="B22" s="16" t="n">
        <v>1</v>
      </c>
      <c r="C22" s="23" t="n">
        <v>23</v>
      </c>
      <c r="D22" s="23" t="s">
        <v>98</v>
      </c>
      <c r="E22" s="23" t="s">
        <v>99</v>
      </c>
      <c r="F22" s="23" t="s">
        <v>28</v>
      </c>
      <c r="G22" s="24" t="s">
        <v>36</v>
      </c>
      <c r="H22" s="27" t="s">
        <v>29</v>
      </c>
      <c r="I22" s="21" t="n">
        <v>0.00122962962962963</v>
      </c>
    </row>
    <row r="23" customFormat="false" ht="15" hidden="false" customHeight="true" outlineLevel="0" collapsed="false">
      <c r="B23" s="22" t="n">
        <v>2</v>
      </c>
      <c r="C23" s="23" t="n">
        <v>21</v>
      </c>
      <c r="D23" s="26" t="s">
        <v>100</v>
      </c>
      <c r="E23" s="26" t="s">
        <v>101</v>
      </c>
      <c r="F23" s="26" t="s">
        <v>102</v>
      </c>
      <c r="G23" s="27" t="s">
        <v>36</v>
      </c>
      <c r="H23" s="24" t="s">
        <v>20</v>
      </c>
      <c r="I23" s="25" t="n">
        <v>0.00123530092592593</v>
      </c>
    </row>
    <row r="24" customFormat="false" ht="15" hidden="false" customHeight="true" outlineLevel="0" collapsed="false">
      <c r="B24" s="22" t="n">
        <v>3</v>
      </c>
      <c r="C24" s="23" t="n">
        <v>19</v>
      </c>
      <c r="D24" s="23" t="s">
        <v>103</v>
      </c>
      <c r="E24" s="23" t="s">
        <v>104</v>
      </c>
      <c r="F24" s="23" t="s">
        <v>28</v>
      </c>
      <c r="G24" s="24" t="s">
        <v>36</v>
      </c>
      <c r="H24" s="24" t="s">
        <v>29</v>
      </c>
      <c r="I24" s="25" t="n">
        <v>0.00126875</v>
      </c>
    </row>
    <row r="25" customFormat="false" ht="15" hidden="false" customHeight="true" outlineLevel="0" collapsed="false">
      <c r="B25" s="22" t="n">
        <v>4</v>
      </c>
      <c r="C25" s="23" t="n">
        <v>25</v>
      </c>
      <c r="D25" s="23" t="s">
        <v>105</v>
      </c>
      <c r="E25" s="23" t="s">
        <v>106</v>
      </c>
      <c r="F25" s="23" t="s">
        <v>28</v>
      </c>
      <c r="G25" s="24" t="s">
        <v>36</v>
      </c>
      <c r="H25" s="27" t="s">
        <v>29</v>
      </c>
      <c r="I25" s="25" t="n">
        <v>0.00127592592592593</v>
      </c>
    </row>
    <row r="26" customFormat="false" ht="15" hidden="false" customHeight="true" outlineLevel="0" collapsed="false">
      <c r="B26" s="22" t="n">
        <v>5</v>
      </c>
      <c r="C26" s="23" t="n">
        <v>17</v>
      </c>
      <c r="D26" s="23" t="s">
        <v>107</v>
      </c>
      <c r="E26" s="23" t="s">
        <v>108</v>
      </c>
      <c r="F26" s="23" t="s">
        <v>18</v>
      </c>
      <c r="G26" s="24" t="s">
        <v>36</v>
      </c>
      <c r="H26" s="24" t="s">
        <v>20</v>
      </c>
      <c r="I26" s="25" t="n">
        <v>0.00131597222222222</v>
      </c>
    </row>
    <row r="27" customFormat="false" ht="15" hidden="false" customHeight="true" outlineLevel="0" collapsed="false">
      <c r="B27" s="22" t="n">
        <v>6</v>
      </c>
      <c r="C27" s="23" t="n">
        <v>24</v>
      </c>
      <c r="D27" s="23" t="s">
        <v>109</v>
      </c>
      <c r="E27" s="23" t="s">
        <v>110</v>
      </c>
      <c r="F27" s="23" t="s">
        <v>18</v>
      </c>
      <c r="G27" s="24" t="s">
        <v>36</v>
      </c>
      <c r="H27" s="24" t="s">
        <v>20</v>
      </c>
      <c r="I27" s="25" t="n">
        <v>0.00141944444444444</v>
      </c>
    </row>
    <row r="28" customFormat="false" ht="15" hidden="false" customHeight="true" outlineLevel="0" collapsed="false">
      <c r="B28" s="22" t="n">
        <v>7</v>
      </c>
      <c r="C28" s="23" t="n">
        <v>26</v>
      </c>
      <c r="D28" s="23" t="s">
        <v>111</v>
      </c>
      <c r="E28" s="23" t="s">
        <v>112</v>
      </c>
      <c r="F28" s="23" t="s">
        <v>28</v>
      </c>
      <c r="G28" s="24" t="s">
        <v>36</v>
      </c>
      <c r="H28" s="27" t="s">
        <v>29</v>
      </c>
      <c r="I28" s="25" t="n">
        <v>0.00149768518518519</v>
      </c>
    </row>
    <row r="29" customFormat="false" ht="15" hidden="false" customHeight="true" outlineLevel="0" collapsed="false">
      <c r="B29" s="22"/>
      <c r="C29" s="23" t="n">
        <v>18</v>
      </c>
      <c r="D29" s="23" t="s">
        <v>113</v>
      </c>
      <c r="E29" s="23" t="s">
        <v>114</v>
      </c>
      <c r="F29" s="23" t="s">
        <v>41</v>
      </c>
      <c r="G29" s="24" t="s">
        <v>36</v>
      </c>
      <c r="H29" s="24" t="s">
        <v>42</v>
      </c>
      <c r="I29" s="25" t="s">
        <v>69</v>
      </c>
    </row>
    <row r="30" customFormat="false" ht="15" hidden="false" customHeight="true" outlineLevel="0" collapsed="false">
      <c r="B30" s="22"/>
      <c r="C30" s="23" t="n">
        <v>22</v>
      </c>
      <c r="D30" s="23" t="s">
        <v>115</v>
      </c>
      <c r="E30" s="23" t="s">
        <v>116</v>
      </c>
      <c r="F30" s="23" t="s">
        <v>41</v>
      </c>
      <c r="G30" s="24" t="s">
        <v>36</v>
      </c>
      <c r="H30" s="24" t="s">
        <v>42</v>
      </c>
      <c r="I30" s="25" t="s">
        <v>72</v>
      </c>
    </row>
    <row r="31" customFormat="false" ht="15" hidden="false" customHeight="true" outlineLevel="0" collapsed="false">
      <c r="B31" s="22"/>
      <c r="C31" s="23" t="n">
        <v>20</v>
      </c>
      <c r="D31" s="26" t="s">
        <v>117</v>
      </c>
      <c r="E31" s="26" t="s">
        <v>118</v>
      </c>
      <c r="F31" s="26" t="s">
        <v>119</v>
      </c>
      <c r="G31" s="27" t="s">
        <v>36</v>
      </c>
      <c r="H31" s="27" t="s">
        <v>120</v>
      </c>
      <c r="I31" s="25" t="s">
        <v>32</v>
      </c>
    </row>
    <row r="32" customFormat="false" ht="15" hidden="false" customHeight="true" outlineLevel="0" collapsed="false">
      <c r="B32" s="28"/>
      <c r="C32" s="29"/>
      <c r="D32" s="29"/>
      <c r="E32" s="29"/>
      <c r="F32" s="29"/>
      <c r="G32" s="30"/>
      <c r="H32" s="30"/>
      <c r="I32" s="31"/>
    </row>
    <row r="33" customFormat="false" ht="35.1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</row>
    <row r="34" customFormat="false" ht="23.25" hidden="false" customHeight="true" outlineLevel="0" collapsed="false">
      <c r="B34" s="3" t="s">
        <v>4</v>
      </c>
      <c r="C34" s="4" t="s">
        <v>5</v>
      </c>
      <c r="D34" s="5" t="s">
        <v>121</v>
      </c>
      <c r="E34" s="6" t="s">
        <v>7</v>
      </c>
      <c r="F34" s="6"/>
      <c r="G34" s="7"/>
    </row>
    <row r="35" customFormat="false" ht="15" hidden="false" customHeight="true" outlineLevel="0" collapsed="false">
      <c r="B35" s="8"/>
      <c r="C35" s="9"/>
      <c r="D35" s="10"/>
      <c r="E35" s="11"/>
      <c r="F35" s="11"/>
      <c r="G35" s="11"/>
      <c r="H35" s="11"/>
    </row>
    <row r="36" customFormat="false" ht="15" hidden="false" customHeight="true" outlineLevel="0" collapsed="false">
      <c r="B36" s="12" t="s">
        <v>8</v>
      </c>
      <c r="C36" s="13" t="s">
        <v>9</v>
      </c>
      <c r="D36" s="13" t="s">
        <v>10</v>
      </c>
      <c r="E36" s="13" t="s">
        <v>11</v>
      </c>
      <c r="F36" s="13" t="s">
        <v>12</v>
      </c>
      <c r="G36" s="14" t="s">
        <v>13</v>
      </c>
      <c r="H36" s="13" t="s">
        <v>14</v>
      </c>
      <c r="I36" s="15" t="s">
        <v>15</v>
      </c>
    </row>
    <row r="37" customFormat="false" ht="15" hidden="false" customHeight="true" outlineLevel="0" collapsed="false">
      <c r="B37" s="16" t="n">
        <v>1</v>
      </c>
      <c r="C37" s="34" t="n">
        <v>46</v>
      </c>
      <c r="D37" s="35" t="s">
        <v>122</v>
      </c>
      <c r="E37" s="35" t="s">
        <v>123</v>
      </c>
      <c r="F37" s="35" t="s">
        <v>124</v>
      </c>
      <c r="G37" s="36" t="s">
        <v>48</v>
      </c>
      <c r="H37" s="36" t="s">
        <v>20</v>
      </c>
      <c r="I37" s="21" t="n">
        <v>0.00115138888888889</v>
      </c>
    </row>
    <row r="38" customFormat="false" ht="15" hidden="false" customHeight="true" outlineLevel="0" collapsed="false">
      <c r="B38" s="22" t="n">
        <v>2</v>
      </c>
      <c r="C38" s="37" t="n">
        <v>74</v>
      </c>
      <c r="D38" s="38" t="s">
        <v>125</v>
      </c>
      <c r="E38" s="38" t="s">
        <v>126</v>
      </c>
      <c r="F38" s="38" t="s">
        <v>41</v>
      </c>
      <c r="G38" s="39" t="s">
        <v>48</v>
      </c>
      <c r="H38" s="39" t="s">
        <v>42</v>
      </c>
      <c r="I38" s="25" t="n">
        <v>0.00117280092592593</v>
      </c>
    </row>
    <row r="39" customFormat="false" ht="15" hidden="false" customHeight="true" outlineLevel="0" collapsed="false">
      <c r="B39" s="22" t="n">
        <v>3</v>
      </c>
      <c r="C39" s="37" t="n">
        <v>54</v>
      </c>
      <c r="D39" s="38" t="s">
        <v>127</v>
      </c>
      <c r="E39" s="38" t="s">
        <v>128</v>
      </c>
      <c r="F39" s="38" t="s">
        <v>53</v>
      </c>
      <c r="G39" s="39" t="s">
        <v>48</v>
      </c>
      <c r="H39" s="39" t="s">
        <v>20</v>
      </c>
      <c r="I39" s="25" t="n">
        <v>0.0011931712962963</v>
      </c>
    </row>
    <row r="40" customFormat="false" ht="15" hidden="false" customHeight="true" outlineLevel="0" collapsed="false">
      <c r="B40" s="22" t="n">
        <v>4</v>
      </c>
      <c r="C40" s="37" t="n">
        <v>53</v>
      </c>
      <c r="D40" s="38" t="s">
        <v>129</v>
      </c>
      <c r="E40" s="38" t="s">
        <v>130</v>
      </c>
      <c r="F40" s="38" t="s">
        <v>75</v>
      </c>
      <c r="G40" s="39" t="s">
        <v>48</v>
      </c>
      <c r="H40" s="39" t="s">
        <v>20</v>
      </c>
      <c r="I40" s="25" t="n">
        <v>0.00122905092592593</v>
      </c>
    </row>
    <row r="41" customFormat="false" ht="15" hidden="false" customHeight="true" outlineLevel="0" collapsed="false">
      <c r="B41" s="22" t="n">
        <v>5</v>
      </c>
      <c r="C41" s="37" t="n">
        <v>63</v>
      </c>
      <c r="D41" s="38" t="s">
        <v>131</v>
      </c>
      <c r="E41" s="38" t="s">
        <v>132</v>
      </c>
      <c r="F41" s="38" t="s">
        <v>64</v>
      </c>
      <c r="G41" s="39" t="s">
        <v>48</v>
      </c>
      <c r="H41" s="39" t="s">
        <v>20</v>
      </c>
      <c r="I41" s="25" t="n">
        <v>0.00126053240740741</v>
      </c>
    </row>
    <row r="42" customFormat="false" ht="15" hidden="false" customHeight="true" outlineLevel="0" collapsed="false">
      <c r="B42" s="22" t="n">
        <v>6</v>
      </c>
      <c r="C42" s="37" t="n">
        <v>57</v>
      </c>
      <c r="D42" s="38" t="s">
        <v>133</v>
      </c>
      <c r="E42" s="38" t="s">
        <v>134</v>
      </c>
      <c r="F42" s="38" t="s">
        <v>84</v>
      </c>
      <c r="G42" s="39" t="s">
        <v>48</v>
      </c>
      <c r="H42" s="39" t="s">
        <v>42</v>
      </c>
      <c r="I42" s="25" t="n">
        <v>0.00126168981481481</v>
      </c>
    </row>
    <row r="43" customFormat="false" ht="15" hidden="false" customHeight="true" outlineLevel="0" collapsed="false">
      <c r="B43" s="22" t="n">
        <v>7</v>
      </c>
      <c r="C43" s="37" t="n">
        <v>79</v>
      </c>
      <c r="D43" s="38" t="s">
        <v>135</v>
      </c>
      <c r="E43" s="38" t="s">
        <v>136</v>
      </c>
      <c r="F43" s="38" t="s">
        <v>64</v>
      </c>
      <c r="G43" s="39" t="s">
        <v>48</v>
      </c>
      <c r="H43" s="39" t="s">
        <v>20</v>
      </c>
      <c r="I43" s="25" t="n">
        <v>0.00126759259259259</v>
      </c>
    </row>
    <row r="44" customFormat="false" ht="15" hidden="false" customHeight="true" outlineLevel="0" collapsed="false">
      <c r="B44" s="22" t="n">
        <v>8</v>
      </c>
      <c r="C44" s="37" t="n">
        <v>42</v>
      </c>
      <c r="D44" s="38" t="s">
        <v>137</v>
      </c>
      <c r="E44" s="38" t="s">
        <v>138</v>
      </c>
      <c r="F44" s="38" t="s">
        <v>102</v>
      </c>
      <c r="G44" s="39" t="s">
        <v>48</v>
      </c>
      <c r="H44" s="39" t="s">
        <v>20</v>
      </c>
      <c r="I44" s="25" t="n">
        <v>0.00128831018518519</v>
      </c>
    </row>
    <row r="45" customFormat="false" ht="15" hidden="false" customHeight="true" outlineLevel="0" collapsed="false">
      <c r="B45" s="22" t="n">
        <v>9</v>
      </c>
      <c r="C45" s="37" t="n">
        <v>51</v>
      </c>
      <c r="D45" s="38" t="s">
        <v>139</v>
      </c>
      <c r="E45" s="38" t="s">
        <v>140</v>
      </c>
      <c r="F45" s="38" t="s">
        <v>141</v>
      </c>
      <c r="G45" s="39" t="s">
        <v>48</v>
      </c>
      <c r="H45" s="39" t="s">
        <v>42</v>
      </c>
      <c r="I45" s="25" t="n">
        <v>0.00130543981481481</v>
      </c>
    </row>
    <row r="46" customFormat="false" ht="15" hidden="false" customHeight="true" outlineLevel="0" collapsed="false">
      <c r="B46" s="22" t="n">
        <v>10</v>
      </c>
      <c r="C46" s="37" t="n">
        <v>41</v>
      </c>
      <c r="D46" s="38" t="s">
        <v>142</v>
      </c>
      <c r="E46" s="38" t="s">
        <v>143</v>
      </c>
      <c r="F46" s="38" t="s">
        <v>41</v>
      </c>
      <c r="G46" s="39" t="s">
        <v>48</v>
      </c>
      <c r="H46" s="39" t="s">
        <v>42</v>
      </c>
      <c r="I46" s="25" t="n">
        <v>0.00130960648148148</v>
      </c>
    </row>
    <row r="47" customFormat="false" ht="15" hidden="false" customHeight="true" outlineLevel="0" collapsed="false">
      <c r="B47" s="22" t="n">
        <v>11</v>
      </c>
      <c r="C47" s="37" t="n">
        <v>48</v>
      </c>
      <c r="D47" s="38" t="s">
        <v>144</v>
      </c>
      <c r="E47" s="38" t="s">
        <v>145</v>
      </c>
      <c r="F47" s="38" t="s">
        <v>64</v>
      </c>
      <c r="G47" s="39" t="s">
        <v>48</v>
      </c>
      <c r="H47" s="39" t="s">
        <v>20</v>
      </c>
      <c r="I47" s="25" t="n">
        <v>0.00132476851851852</v>
      </c>
    </row>
    <row r="48" customFormat="false" ht="15" hidden="false" customHeight="true" outlineLevel="0" collapsed="false">
      <c r="B48" s="22" t="n">
        <v>12</v>
      </c>
      <c r="C48" s="37" t="n">
        <v>61</v>
      </c>
      <c r="D48" s="38" t="s">
        <v>146</v>
      </c>
      <c r="E48" s="38" t="s">
        <v>147</v>
      </c>
      <c r="F48" s="38" t="s">
        <v>148</v>
      </c>
      <c r="G48" s="39" t="s">
        <v>48</v>
      </c>
      <c r="H48" s="39" t="s">
        <v>20</v>
      </c>
      <c r="I48" s="25" t="n">
        <v>0.00133391203703704</v>
      </c>
    </row>
    <row r="49" customFormat="false" ht="15" hidden="false" customHeight="true" outlineLevel="0" collapsed="false">
      <c r="B49" s="22" t="n">
        <v>13</v>
      </c>
      <c r="C49" s="37" t="n">
        <v>73</v>
      </c>
      <c r="D49" s="38" t="s">
        <v>149</v>
      </c>
      <c r="E49" s="38" t="s">
        <v>150</v>
      </c>
      <c r="F49" s="38" t="s">
        <v>151</v>
      </c>
      <c r="G49" s="39" t="s">
        <v>48</v>
      </c>
      <c r="H49" s="39" t="s">
        <v>42</v>
      </c>
      <c r="I49" s="25" t="n">
        <v>0.00133541666666667</v>
      </c>
    </row>
    <row r="50" customFormat="false" ht="15" hidden="false" customHeight="true" outlineLevel="0" collapsed="false">
      <c r="B50" s="22" t="n">
        <v>14</v>
      </c>
      <c r="C50" s="37" t="n">
        <v>43</v>
      </c>
      <c r="D50" s="38" t="s">
        <v>152</v>
      </c>
      <c r="E50" s="38" t="s">
        <v>153</v>
      </c>
      <c r="F50" s="38" t="s">
        <v>154</v>
      </c>
      <c r="G50" s="39" t="s">
        <v>48</v>
      </c>
      <c r="H50" s="39" t="s">
        <v>20</v>
      </c>
      <c r="I50" s="25" t="n">
        <v>0.00134849537037037</v>
      </c>
    </row>
    <row r="51" customFormat="false" ht="15" hidden="false" customHeight="true" outlineLevel="0" collapsed="false">
      <c r="B51" s="22" t="n">
        <v>15</v>
      </c>
      <c r="C51" s="37" t="n">
        <v>47</v>
      </c>
      <c r="D51" s="38" t="s">
        <v>155</v>
      </c>
      <c r="E51" s="38" t="s">
        <v>156</v>
      </c>
      <c r="F51" s="38" t="s">
        <v>18</v>
      </c>
      <c r="G51" s="39" t="s">
        <v>48</v>
      </c>
      <c r="H51" s="39" t="s">
        <v>20</v>
      </c>
      <c r="I51" s="25" t="n">
        <v>0.00135497685185185</v>
      </c>
    </row>
    <row r="52" customFormat="false" ht="15" hidden="false" customHeight="true" outlineLevel="0" collapsed="false">
      <c r="B52" s="22" t="n">
        <v>16</v>
      </c>
      <c r="C52" s="37" t="n">
        <v>55</v>
      </c>
      <c r="D52" s="38" t="s">
        <v>157</v>
      </c>
      <c r="E52" s="38" t="s">
        <v>158</v>
      </c>
      <c r="F52" s="38" t="s">
        <v>159</v>
      </c>
      <c r="G52" s="39" t="s">
        <v>48</v>
      </c>
      <c r="H52" s="39" t="s">
        <v>160</v>
      </c>
      <c r="I52" s="25" t="n">
        <v>0.00135763888888889</v>
      </c>
    </row>
    <row r="53" customFormat="false" ht="15" hidden="false" customHeight="true" outlineLevel="0" collapsed="false">
      <c r="B53" s="22" t="n">
        <v>17</v>
      </c>
      <c r="C53" s="37" t="n">
        <v>81</v>
      </c>
      <c r="D53" s="38" t="s">
        <v>161</v>
      </c>
      <c r="E53" s="38" t="s">
        <v>162</v>
      </c>
      <c r="F53" s="38" t="s">
        <v>64</v>
      </c>
      <c r="G53" s="39" t="s">
        <v>48</v>
      </c>
      <c r="H53" s="39" t="s">
        <v>20</v>
      </c>
      <c r="I53" s="25" t="n">
        <v>0.00136678240740741</v>
      </c>
    </row>
    <row r="54" customFormat="false" ht="15" hidden="false" customHeight="true" outlineLevel="0" collapsed="false">
      <c r="B54" s="22" t="n">
        <v>18</v>
      </c>
      <c r="C54" s="37" t="n">
        <v>66</v>
      </c>
      <c r="D54" s="38" t="s">
        <v>163</v>
      </c>
      <c r="E54" s="38" t="s">
        <v>164</v>
      </c>
      <c r="F54" s="38" t="s">
        <v>102</v>
      </c>
      <c r="G54" s="39" t="s">
        <v>48</v>
      </c>
      <c r="H54" s="39" t="s">
        <v>20</v>
      </c>
      <c r="I54" s="25" t="n">
        <v>0.00136689814814815</v>
      </c>
    </row>
    <row r="55" customFormat="false" ht="15" hidden="false" customHeight="true" outlineLevel="0" collapsed="false">
      <c r="B55" s="22" t="n">
        <v>19</v>
      </c>
      <c r="C55" s="37" t="n">
        <v>49</v>
      </c>
      <c r="D55" s="38" t="s">
        <v>165</v>
      </c>
      <c r="E55" s="38" t="s">
        <v>166</v>
      </c>
      <c r="F55" s="38" t="s">
        <v>84</v>
      </c>
      <c r="G55" s="39" t="s">
        <v>48</v>
      </c>
      <c r="H55" s="39" t="s">
        <v>42</v>
      </c>
      <c r="I55" s="25" t="n">
        <v>0.00137037037037037</v>
      </c>
    </row>
    <row r="56" customFormat="false" ht="15" hidden="false" customHeight="true" outlineLevel="0" collapsed="false">
      <c r="B56" s="22" t="n">
        <v>20</v>
      </c>
      <c r="C56" s="37" t="n">
        <v>56</v>
      </c>
      <c r="D56" s="38" t="s">
        <v>167</v>
      </c>
      <c r="E56" s="38" t="s">
        <v>168</v>
      </c>
      <c r="F56" s="38" t="s">
        <v>148</v>
      </c>
      <c r="G56" s="39" t="s">
        <v>48</v>
      </c>
      <c r="H56" s="39" t="s">
        <v>20</v>
      </c>
      <c r="I56" s="25" t="n">
        <v>0.001378125</v>
      </c>
    </row>
    <row r="57" customFormat="false" ht="15" hidden="false" customHeight="true" outlineLevel="0" collapsed="false">
      <c r="B57" s="22" t="n">
        <v>21</v>
      </c>
      <c r="C57" s="37" t="n">
        <v>69</v>
      </c>
      <c r="D57" s="38" t="s">
        <v>169</v>
      </c>
      <c r="E57" s="38" t="s">
        <v>170</v>
      </c>
      <c r="F57" s="38" t="s">
        <v>141</v>
      </c>
      <c r="G57" s="39" t="s">
        <v>48</v>
      </c>
      <c r="H57" s="39" t="s">
        <v>42</v>
      </c>
      <c r="I57" s="25" t="n">
        <v>0.00138368055555556</v>
      </c>
    </row>
    <row r="58" customFormat="false" ht="15" hidden="false" customHeight="true" outlineLevel="0" collapsed="false">
      <c r="B58" s="22" t="n">
        <v>22</v>
      </c>
      <c r="C58" s="37" t="n">
        <v>67</v>
      </c>
      <c r="D58" s="38" t="s">
        <v>171</v>
      </c>
      <c r="E58" s="38" t="s">
        <v>172</v>
      </c>
      <c r="F58" s="38" t="s">
        <v>84</v>
      </c>
      <c r="G58" s="39" t="s">
        <v>48</v>
      </c>
      <c r="H58" s="39" t="s">
        <v>42</v>
      </c>
      <c r="I58" s="25" t="n">
        <v>0.00139872685185185</v>
      </c>
    </row>
    <row r="59" customFormat="false" ht="15" hidden="false" customHeight="true" outlineLevel="0" collapsed="false">
      <c r="B59" s="22" t="n">
        <v>23</v>
      </c>
      <c r="C59" s="37" t="n">
        <v>65</v>
      </c>
      <c r="D59" s="38" t="s">
        <v>173</v>
      </c>
      <c r="E59" s="38" t="s">
        <v>174</v>
      </c>
      <c r="F59" s="38" t="s">
        <v>154</v>
      </c>
      <c r="G59" s="39" t="s">
        <v>48</v>
      </c>
      <c r="H59" s="39" t="s">
        <v>20</v>
      </c>
      <c r="I59" s="25" t="n">
        <v>0.00140150462962963</v>
      </c>
    </row>
    <row r="60" customFormat="false" ht="15" hidden="false" customHeight="true" outlineLevel="0" collapsed="false">
      <c r="B60" s="22" t="n">
        <v>24</v>
      </c>
      <c r="C60" s="37" t="n">
        <v>77</v>
      </c>
      <c r="D60" s="38" t="s">
        <v>175</v>
      </c>
      <c r="E60" s="38" t="s">
        <v>176</v>
      </c>
      <c r="F60" s="38" t="s">
        <v>102</v>
      </c>
      <c r="G60" s="39" t="s">
        <v>48</v>
      </c>
      <c r="H60" s="39" t="s">
        <v>20</v>
      </c>
      <c r="I60" s="25" t="n">
        <v>0.0014443287037037</v>
      </c>
    </row>
    <row r="61" customFormat="false" ht="15" hidden="false" customHeight="true" outlineLevel="0" collapsed="false">
      <c r="B61" s="22" t="n">
        <v>25</v>
      </c>
      <c r="C61" s="37" t="n">
        <v>72</v>
      </c>
      <c r="D61" s="38" t="s">
        <v>177</v>
      </c>
      <c r="E61" s="38" t="s">
        <v>178</v>
      </c>
      <c r="F61" s="38" t="s">
        <v>64</v>
      </c>
      <c r="G61" s="39" t="s">
        <v>48</v>
      </c>
      <c r="H61" s="39" t="s">
        <v>20</v>
      </c>
      <c r="I61" s="25" t="n">
        <v>0.00145231481481481</v>
      </c>
    </row>
    <row r="62" customFormat="false" ht="15" hidden="false" customHeight="true" outlineLevel="0" collapsed="false">
      <c r="B62" s="22" t="n">
        <v>26</v>
      </c>
      <c r="C62" s="37" t="n">
        <v>76</v>
      </c>
      <c r="D62" s="38" t="s">
        <v>179</v>
      </c>
      <c r="E62" s="38" t="s">
        <v>180</v>
      </c>
      <c r="F62" s="38" t="s">
        <v>84</v>
      </c>
      <c r="G62" s="39" t="s">
        <v>48</v>
      </c>
      <c r="H62" s="39" t="s">
        <v>42</v>
      </c>
      <c r="I62" s="25" t="n">
        <v>0.00150185185185185</v>
      </c>
    </row>
    <row r="63" customFormat="false" ht="15" hidden="false" customHeight="true" outlineLevel="0" collapsed="false">
      <c r="B63" s="22" t="n">
        <v>27</v>
      </c>
      <c r="C63" s="37" t="n">
        <v>62</v>
      </c>
      <c r="D63" s="38" t="s">
        <v>181</v>
      </c>
      <c r="E63" s="38" t="s">
        <v>182</v>
      </c>
      <c r="F63" s="38" t="s">
        <v>53</v>
      </c>
      <c r="G63" s="39" t="s">
        <v>48</v>
      </c>
      <c r="H63" s="39" t="s">
        <v>20</v>
      </c>
      <c r="I63" s="25" t="n">
        <v>0.00154108796296296</v>
      </c>
    </row>
    <row r="64" customFormat="false" ht="15" hidden="false" customHeight="true" outlineLevel="0" collapsed="false">
      <c r="B64" s="22" t="n">
        <v>28</v>
      </c>
      <c r="C64" s="37" t="n">
        <v>44</v>
      </c>
      <c r="D64" s="38" t="s">
        <v>183</v>
      </c>
      <c r="E64" s="38" t="s">
        <v>184</v>
      </c>
      <c r="F64" s="38" t="s">
        <v>151</v>
      </c>
      <c r="G64" s="39" t="s">
        <v>48</v>
      </c>
      <c r="H64" s="39" t="s">
        <v>42</v>
      </c>
      <c r="I64" s="25" t="n">
        <v>0.00159178240740741</v>
      </c>
    </row>
    <row r="65" customFormat="false" ht="15" hidden="false" customHeight="true" outlineLevel="0" collapsed="false">
      <c r="B65" s="22" t="n">
        <v>29</v>
      </c>
      <c r="C65" s="37" t="n">
        <v>68</v>
      </c>
      <c r="D65" s="38" t="s">
        <v>185</v>
      </c>
      <c r="E65" s="38" t="s">
        <v>186</v>
      </c>
      <c r="F65" s="38" t="s">
        <v>151</v>
      </c>
      <c r="G65" s="39" t="s">
        <v>48</v>
      </c>
      <c r="H65" s="39" t="s">
        <v>42</v>
      </c>
      <c r="I65" s="25" t="n">
        <v>0.00160358796296296</v>
      </c>
    </row>
    <row r="66" customFormat="false" ht="15" hidden="false" customHeight="true" outlineLevel="0" collapsed="false">
      <c r="B66" s="22" t="n">
        <v>30</v>
      </c>
      <c r="C66" s="37" t="n">
        <v>58</v>
      </c>
      <c r="D66" s="38" t="s">
        <v>187</v>
      </c>
      <c r="E66" s="38" t="s">
        <v>188</v>
      </c>
      <c r="F66" s="38" t="s">
        <v>151</v>
      </c>
      <c r="G66" s="39" t="s">
        <v>48</v>
      </c>
      <c r="H66" s="39" t="s">
        <v>42</v>
      </c>
      <c r="I66" s="25" t="n">
        <v>0.00195717592592593</v>
      </c>
    </row>
    <row r="67" customFormat="false" ht="15" hidden="false" customHeight="true" outlineLevel="0" collapsed="false">
      <c r="B67" s="22"/>
      <c r="C67" s="37" t="n">
        <v>52</v>
      </c>
      <c r="D67" s="38" t="s">
        <v>189</v>
      </c>
      <c r="E67" s="38" t="s">
        <v>190</v>
      </c>
      <c r="F67" s="38" t="s">
        <v>28</v>
      </c>
      <c r="G67" s="39" t="s">
        <v>48</v>
      </c>
      <c r="H67" s="39" t="s">
        <v>29</v>
      </c>
      <c r="I67" s="25" t="s">
        <v>72</v>
      </c>
    </row>
    <row r="68" customFormat="false" ht="15" hidden="false" customHeight="true" outlineLevel="0" collapsed="false">
      <c r="B68" s="22"/>
      <c r="C68" s="37" t="n">
        <v>64</v>
      </c>
      <c r="D68" s="38" t="s">
        <v>191</v>
      </c>
      <c r="E68" s="38" t="s">
        <v>192</v>
      </c>
      <c r="F68" s="38" t="s">
        <v>102</v>
      </c>
      <c r="G68" s="39" t="s">
        <v>48</v>
      </c>
      <c r="H68" s="39" t="s">
        <v>20</v>
      </c>
      <c r="I68" s="25" t="s">
        <v>69</v>
      </c>
    </row>
    <row r="69" customFormat="false" ht="15" hidden="false" customHeight="true" outlineLevel="0" collapsed="false">
      <c r="B69" s="22"/>
      <c r="C69" s="37" t="n">
        <v>70</v>
      </c>
      <c r="D69" s="38" t="s">
        <v>193</v>
      </c>
      <c r="E69" s="38" t="s">
        <v>194</v>
      </c>
      <c r="F69" s="38" t="s">
        <v>41</v>
      </c>
      <c r="G69" s="39" t="s">
        <v>48</v>
      </c>
      <c r="H69" s="39" t="s">
        <v>42</v>
      </c>
      <c r="I69" s="25" t="s">
        <v>69</v>
      </c>
    </row>
    <row r="70" customFormat="false" ht="15" hidden="false" customHeight="true" outlineLevel="0" collapsed="false">
      <c r="B70" s="22"/>
      <c r="C70" s="37" t="n">
        <v>78</v>
      </c>
      <c r="D70" s="38" t="s">
        <v>195</v>
      </c>
      <c r="E70" s="38" t="s">
        <v>196</v>
      </c>
      <c r="F70" s="38" t="s">
        <v>41</v>
      </c>
      <c r="G70" s="39" t="s">
        <v>48</v>
      </c>
      <c r="H70" s="39" t="s">
        <v>42</v>
      </c>
      <c r="I70" s="25" t="s">
        <v>69</v>
      </c>
    </row>
    <row r="71" customFormat="false" ht="13.5" hidden="false" customHeight="false" outlineLevel="0" collapsed="false">
      <c r="B71" s="22"/>
      <c r="C71" s="37" t="n">
        <v>50</v>
      </c>
      <c r="D71" s="38" t="s">
        <v>197</v>
      </c>
      <c r="E71" s="38" t="s">
        <v>198</v>
      </c>
      <c r="F71" s="38" t="s">
        <v>199</v>
      </c>
      <c r="G71" s="39" t="s">
        <v>48</v>
      </c>
      <c r="H71" s="39" t="s">
        <v>20</v>
      </c>
      <c r="I71" s="25" t="s">
        <v>72</v>
      </c>
    </row>
    <row r="72" customFormat="false" ht="15" hidden="false" customHeight="true" outlineLevel="0" collapsed="false">
      <c r="B72" s="22"/>
      <c r="C72" s="37" t="n">
        <v>60</v>
      </c>
      <c r="D72" s="38" t="s">
        <v>200</v>
      </c>
      <c r="E72" s="38" t="s">
        <v>201</v>
      </c>
      <c r="F72" s="38" t="s">
        <v>41</v>
      </c>
      <c r="G72" s="39" t="s">
        <v>48</v>
      </c>
      <c r="H72" s="39" t="s">
        <v>42</v>
      </c>
      <c r="I72" s="25" t="s">
        <v>72</v>
      </c>
    </row>
    <row r="73" customFormat="false" ht="15" hidden="false" customHeight="true" outlineLevel="0" collapsed="false">
      <c r="B73" s="22"/>
      <c r="C73" s="37" t="n">
        <v>45</v>
      </c>
      <c r="D73" s="38" t="s">
        <v>202</v>
      </c>
      <c r="E73" s="38" t="s">
        <v>203</v>
      </c>
      <c r="F73" s="38" t="s">
        <v>204</v>
      </c>
      <c r="G73" s="39" t="s">
        <v>48</v>
      </c>
      <c r="H73" s="39" t="s">
        <v>20</v>
      </c>
      <c r="I73" s="25" t="s">
        <v>69</v>
      </c>
    </row>
    <row r="74" customFormat="false" ht="15" hidden="false" customHeight="true" outlineLevel="0" collapsed="false">
      <c r="B74" s="22"/>
      <c r="C74" s="37" t="n">
        <v>59</v>
      </c>
      <c r="D74" s="38" t="s">
        <v>205</v>
      </c>
      <c r="E74" s="38" t="s">
        <v>206</v>
      </c>
      <c r="F74" s="38" t="s">
        <v>141</v>
      </c>
      <c r="G74" s="39" t="s">
        <v>48</v>
      </c>
      <c r="H74" s="39" t="s">
        <v>42</v>
      </c>
      <c r="I74" s="25" t="s">
        <v>69</v>
      </c>
    </row>
    <row r="75" customFormat="false" ht="15" hidden="false" customHeight="true" outlineLevel="0" collapsed="false">
      <c r="B75" s="22"/>
      <c r="C75" s="37" t="n">
        <v>71</v>
      </c>
      <c r="D75" s="38" t="s">
        <v>207</v>
      </c>
      <c r="E75" s="38" t="s">
        <v>208</v>
      </c>
      <c r="F75" s="38" t="s">
        <v>64</v>
      </c>
      <c r="G75" s="39" t="s">
        <v>48</v>
      </c>
      <c r="H75" s="39" t="s">
        <v>20</v>
      </c>
      <c r="I75" s="25" t="s">
        <v>69</v>
      </c>
    </row>
    <row r="76" customFormat="false" ht="15" hidden="false" customHeight="true" outlineLevel="0" collapsed="false">
      <c r="B76" s="22"/>
      <c r="C76" s="37" t="n">
        <v>80</v>
      </c>
      <c r="D76" s="38" t="s">
        <v>209</v>
      </c>
      <c r="E76" s="38" t="s">
        <v>210</v>
      </c>
      <c r="F76" s="38" t="s">
        <v>102</v>
      </c>
      <c r="G76" s="39" t="s">
        <v>48</v>
      </c>
      <c r="H76" s="39" t="s">
        <v>20</v>
      </c>
      <c r="I76" s="25" t="s">
        <v>69</v>
      </c>
    </row>
    <row r="77" customFormat="false" ht="15" hidden="false" customHeight="true" outlineLevel="0" collapsed="false">
      <c r="B77" s="22"/>
      <c r="C77" s="37" t="n">
        <v>75</v>
      </c>
      <c r="D77" s="38" t="s">
        <v>211</v>
      </c>
      <c r="E77" s="38" t="s">
        <v>212</v>
      </c>
      <c r="F77" s="38" t="s">
        <v>102</v>
      </c>
      <c r="G77" s="39" t="s">
        <v>48</v>
      </c>
      <c r="H77" s="39" t="s">
        <v>20</v>
      </c>
      <c r="I77" s="25" t="s">
        <v>32</v>
      </c>
    </row>
    <row r="78" customFormat="false" ht="15" hidden="false" customHeight="true" outlineLevel="0" collapsed="false">
      <c r="B78" s="28"/>
      <c r="C78" s="29" t="n">
        <v>0</v>
      </c>
      <c r="D78" s="29" t="n">
        <v>0</v>
      </c>
      <c r="E78" s="29" t="n">
        <v>0</v>
      </c>
      <c r="F78" s="29" t="n">
        <v>0</v>
      </c>
      <c r="G78" s="30" t="n">
        <v>0</v>
      </c>
      <c r="H78" s="30" t="n">
        <v>0</v>
      </c>
      <c r="I78" s="31" t="n">
        <v>0</v>
      </c>
    </row>
  </sheetData>
  <mergeCells count="4">
    <mergeCell ref="B6:I6"/>
    <mergeCell ref="E7:F7"/>
    <mergeCell ref="E19:F19"/>
    <mergeCell ref="E34:F34"/>
  </mergeCells>
  <printOptions headings="false" gridLines="false" gridLinesSet="true" horizontalCentered="false" verticalCentered="false"/>
  <pageMargins left="0.129861111111111" right="0.1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6" min="6" style="0" width="24.25"/>
    <col collapsed="false" customWidth="true" hidden="false" outlineLevel="0" max="7" min="7" style="0" width="7.12"/>
    <col collapsed="false" customWidth="true" hidden="false" outlineLevel="0" max="8" min="8" style="0" width="5.25"/>
    <col collapsed="false" customWidth="true" hidden="false" outlineLevel="0" max="9" min="9" style="0" width="8.25"/>
    <col collapsed="false" customWidth="true" hidden="false" outlineLevel="0" max="10" min="10" style="0" width="3.12"/>
    <col collapsed="false" customWidth="true" hidden="false" outlineLevel="0" max="11" min="11" style="33" width="8.25"/>
    <col collapsed="false" customWidth="true" hidden="false" outlineLevel="0" max="12" min="12" style="33" width="6.25"/>
    <col collapsed="false" customWidth="true" hidden="false" outlineLevel="0" max="13" min="13" style="33" width="8.25"/>
    <col collapsed="false" customWidth="true" hidden="false" outlineLevel="0" max="14" min="14" style="33" width="6.25"/>
    <col collapsed="false" customWidth="true" hidden="false" outlineLevel="0" max="15" min="15" style="33" width="8.36"/>
    <col collapsed="false" customWidth="false" hidden="false" outlineLevel="0" max="16" min="16" style="33" width="8.99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24.95" hidden="false" customHeight="true" outlineLevel="0" collapsed="false"/>
    <row r="6" customFormat="false" ht="35.1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3" t="s">
        <v>4</v>
      </c>
      <c r="C7" s="4" t="s">
        <v>5</v>
      </c>
      <c r="D7" s="5" t="s">
        <v>6</v>
      </c>
      <c r="E7" s="6" t="s">
        <v>7</v>
      </c>
      <c r="F7" s="6"/>
      <c r="G7" s="7"/>
    </row>
    <row r="8" customFormat="false" ht="15" hidden="false" customHeight="true" outlineLevel="0" collapsed="false">
      <c r="B8" s="8"/>
      <c r="C8" s="9"/>
      <c r="D8" s="10"/>
      <c r="E8" s="11"/>
      <c r="F8" s="11"/>
      <c r="G8" s="11"/>
      <c r="H8" s="11"/>
    </row>
    <row r="9" customFormat="false" ht="15" hidden="false" customHeight="true" outlineLevel="0" collapsed="false"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3" t="s">
        <v>14</v>
      </c>
      <c r="I9" s="15" t="s">
        <v>15</v>
      </c>
      <c r="K9" s="40" t="s">
        <v>213</v>
      </c>
      <c r="L9" s="41" t="s">
        <v>214</v>
      </c>
      <c r="M9" s="42" t="s">
        <v>215</v>
      </c>
      <c r="N9" s="43" t="s">
        <v>216</v>
      </c>
      <c r="O9" s="42" t="s">
        <v>217</v>
      </c>
      <c r="P9" s="41" t="s">
        <v>218</v>
      </c>
      <c r="Q9" s="44" t="s">
        <v>219</v>
      </c>
      <c r="R9" s="44"/>
      <c r="S9" s="44"/>
      <c r="T9" s="44"/>
    </row>
    <row r="10" customFormat="false" ht="15" hidden="false" customHeight="true" outlineLevel="0" collapsed="false">
      <c r="B10" s="16" t="n">
        <v>1</v>
      </c>
      <c r="C10" s="17" t="n">
        <v>3</v>
      </c>
      <c r="D10" s="18" t="s">
        <v>16</v>
      </c>
      <c r="E10" s="18" t="s">
        <v>17</v>
      </c>
      <c r="F10" s="18" t="s">
        <v>18</v>
      </c>
      <c r="G10" s="19" t="s">
        <v>19</v>
      </c>
      <c r="H10" s="20" t="s">
        <v>20</v>
      </c>
      <c r="I10" s="21" t="n">
        <v>0.00129768518518519</v>
      </c>
      <c r="K10" s="45" t="n">
        <v>0.000653009259259259</v>
      </c>
      <c r="L10" s="46"/>
      <c r="M10" s="47" t="n">
        <v>0.000644675925925926</v>
      </c>
      <c r="N10" s="48"/>
      <c r="O10" s="49" t="n">
        <f aca="false">SUM(K10,M10)</f>
        <v>0.00129768518518519</v>
      </c>
      <c r="P10" s="50"/>
      <c r="Q10" s="51"/>
      <c r="R10" s="52"/>
      <c r="S10" s="52"/>
      <c r="T10" s="53"/>
    </row>
    <row r="11" customFormat="false" ht="15" hidden="false" customHeight="true" outlineLevel="0" collapsed="false">
      <c r="B11" s="22" t="n">
        <v>2</v>
      </c>
      <c r="C11" s="17" t="n">
        <v>2</v>
      </c>
      <c r="D11" s="23" t="s">
        <v>21</v>
      </c>
      <c r="E11" s="23" t="s">
        <v>22</v>
      </c>
      <c r="F11" s="23" t="s">
        <v>23</v>
      </c>
      <c r="G11" s="24" t="s">
        <v>19</v>
      </c>
      <c r="H11" s="20" t="s">
        <v>20</v>
      </c>
      <c r="I11" s="25" t="n">
        <v>0.00135902777777778</v>
      </c>
      <c r="K11" s="54" t="n">
        <v>0.00068900462962963</v>
      </c>
      <c r="L11" s="55"/>
      <c r="M11" s="56" t="n">
        <v>0.000670023148148148</v>
      </c>
      <c r="N11" s="57"/>
      <c r="O11" s="58" t="n">
        <f aca="false">SUM(K11,M11)</f>
        <v>0.00135902777777778</v>
      </c>
      <c r="P11" s="59"/>
      <c r="Q11" s="51"/>
      <c r="R11" s="52"/>
      <c r="S11" s="52"/>
      <c r="T11" s="53"/>
    </row>
    <row r="12" customFormat="false" ht="15" hidden="false" customHeight="true" outlineLevel="0" collapsed="false">
      <c r="B12" s="22" t="n">
        <v>3</v>
      </c>
      <c r="C12" s="17" t="n">
        <v>5</v>
      </c>
      <c r="D12" s="23" t="s">
        <v>24</v>
      </c>
      <c r="E12" s="23" t="s">
        <v>25</v>
      </c>
      <c r="F12" s="18" t="s">
        <v>18</v>
      </c>
      <c r="G12" s="19" t="s">
        <v>19</v>
      </c>
      <c r="H12" s="20" t="s">
        <v>20</v>
      </c>
      <c r="I12" s="25" t="n">
        <v>0.00149872685185185</v>
      </c>
      <c r="K12" s="54" t="n">
        <v>0.000742592592592593</v>
      </c>
      <c r="L12" s="55"/>
      <c r="M12" s="56" t="n">
        <v>0.000756134259259259</v>
      </c>
      <c r="N12" s="57"/>
      <c r="O12" s="58" t="n">
        <f aca="false">SUM(K12,M12)</f>
        <v>0.00149872685185185</v>
      </c>
      <c r="P12" s="59"/>
      <c r="Q12" s="51"/>
      <c r="R12" s="52"/>
      <c r="S12" s="52"/>
      <c r="T12" s="53"/>
    </row>
    <row r="13" customFormat="false" ht="15" hidden="false" customHeight="true" outlineLevel="0" collapsed="false">
      <c r="B13" s="28" t="n">
        <v>4</v>
      </c>
      <c r="C13" s="29" t="n">
        <v>4</v>
      </c>
      <c r="D13" s="60" t="s">
        <v>26</v>
      </c>
      <c r="E13" s="60" t="s">
        <v>27</v>
      </c>
      <c r="F13" s="60" t="s">
        <v>28</v>
      </c>
      <c r="G13" s="61" t="s">
        <v>19</v>
      </c>
      <c r="H13" s="62" t="s">
        <v>29</v>
      </c>
      <c r="I13" s="31" t="n">
        <v>0.00178043981481481</v>
      </c>
      <c r="K13" s="63" t="n">
        <v>0.000943171296296296</v>
      </c>
      <c r="L13" s="31"/>
      <c r="M13" s="64" t="n">
        <v>0.000837268518518519</v>
      </c>
      <c r="N13" s="65"/>
      <c r="O13" s="66" t="n">
        <f aca="false">SUM(K13,M13)</f>
        <v>0.00178043981481481</v>
      </c>
      <c r="P13" s="67"/>
      <c r="Q13" s="68"/>
      <c r="R13" s="69"/>
      <c r="S13" s="69"/>
      <c r="T13" s="70"/>
    </row>
    <row r="14" customFormat="false" ht="15" hidden="false" customHeight="true" outlineLevel="0" collapsed="false">
      <c r="B14" s="71"/>
      <c r="C14" s="72" t="n">
        <v>1</v>
      </c>
      <c r="D14" s="73" t="s">
        <v>30</v>
      </c>
      <c r="E14" s="73" t="s">
        <v>31</v>
      </c>
      <c r="F14" s="73" t="s">
        <v>28</v>
      </c>
      <c r="G14" s="74" t="s">
        <v>19</v>
      </c>
      <c r="H14" s="75" t="s">
        <v>29</v>
      </c>
      <c r="I14" s="76" t="s">
        <v>32</v>
      </c>
      <c r="K14" s="77" t="s">
        <v>32</v>
      </c>
      <c r="L14" s="76" t="s">
        <v>32</v>
      </c>
      <c r="M14" s="78"/>
      <c r="N14" s="79"/>
      <c r="O14" s="80"/>
      <c r="P14" s="81" t="s">
        <v>32</v>
      </c>
      <c r="Q14" s="68"/>
      <c r="R14" s="69"/>
      <c r="S14" s="69"/>
      <c r="T14" s="70"/>
    </row>
    <row r="15" customFormat="false" ht="35.1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</row>
    <row r="16" customFormat="false" ht="23.25" hidden="false" customHeight="true" outlineLevel="0" collapsed="false">
      <c r="B16" s="3" t="s">
        <v>4</v>
      </c>
      <c r="C16" s="4" t="s">
        <v>5</v>
      </c>
      <c r="D16" s="5" t="s">
        <v>33</v>
      </c>
      <c r="E16" s="6" t="s">
        <v>7</v>
      </c>
      <c r="F16" s="6"/>
      <c r="G16" s="7"/>
    </row>
    <row r="17" customFormat="false" ht="15" hidden="false" customHeight="true" outlineLevel="0" collapsed="false">
      <c r="B17" s="8"/>
      <c r="C17" s="9"/>
      <c r="D17" s="10"/>
      <c r="E17" s="11"/>
      <c r="F17" s="11"/>
      <c r="G17" s="11"/>
      <c r="H17" s="11"/>
    </row>
    <row r="18" customFormat="false" ht="15" hidden="false" customHeight="true" outlineLevel="0" collapsed="false">
      <c r="B18" s="12" t="s">
        <v>8</v>
      </c>
      <c r="C18" s="13" t="s">
        <v>9</v>
      </c>
      <c r="D18" s="13" t="s">
        <v>10</v>
      </c>
      <c r="E18" s="13" t="s">
        <v>11</v>
      </c>
      <c r="F18" s="13" t="s">
        <v>12</v>
      </c>
      <c r="G18" s="14" t="s">
        <v>13</v>
      </c>
      <c r="H18" s="13" t="s">
        <v>14</v>
      </c>
      <c r="I18" s="15" t="s">
        <v>15</v>
      </c>
      <c r="K18" s="40" t="s">
        <v>213</v>
      </c>
      <c r="L18" s="41" t="s">
        <v>214</v>
      </c>
      <c r="M18" s="42" t="s">
        <v>215</v>
      </c>
      <c r="N18" s="43" t="s">
        <v>216</v>
      </c>
      <c r="O18" s="42" t="s">
        <v>217</v>
      </c>
      <c r="P18" s="41" t="s">
        <v>218</v>
      </c>
      <c r="Q18" s="44" t="s">
        <v>219</v>
      </c>
      <c r="R18" s="44"/>
      <c r="S18" s="44"/>
      <c r="T18" s="44"/>
    </row>
    <row r="19" customFormat="false" ht="15" hidden="false" customHeight="true" outlineLevel="0" collapsed="false">
      <c r="B19" s="16" t="n">
        <v>1</v>
      </c>
      <c r="C19" s="17" t="n">
        <v>16</v>
      </c>
      <c r="D19" s="23" t="s">
        <v>34</v>
      </c>
      <c r="E19" s="23" t="s">
        <v>35</v>
      </c>
      <c r="F19" s="18" t="s">
        <v>18</v>
      </c>
      <c r="G19" s="24" t="s">
        <v>36</v>
      </c>
      <c r="H19" s="20" t="s">
        <v>20</v>
      </c>
      <c r="I19" s="21" t="n">
        <v>0.00138333333333333</v>
      </c>
      <c r="K19" s="45" t="n">
        <v>0.000696875</v>
      </c>
      <c r="L19" s="46"/>
      <c r="M19" s="47" t="n">
        <v>0.000686458333333333</v>
      </c>
      <c r="N19" s="48"/>
      <c r="O19" s="49" t="n">
        <f aca="false">SUM(K19,M19)</f>
        <v>0.00138333333333333</v>
      </c>
      <c r="P19" s="50"/>
      <c r="Q19" s="51"/>
      <c r="R19" s="52"/>
      <c r="S19" s="52"/>
      <c r="T19" s="53"/>
    </row>
    <row r="20" customFormat="false" ht="15" hidden="false" customHeight="true" outlineLevel="0" collapsed="false">
      <c r="B20" s="22" t="n">
        <v>2</v>
      </c>
      <c r="C20" s="17" t="n">
        <v>15</v>
      </c>
      <c r="D20" s="18" t="s">
        <v>37</v>
      </c>
      <c r="E20" s="18" t="s">
        <v>38</v>
      </c>
      <c r="F20" s="18" t="s">
        <v>18</v>
      </c>
      <c r="G20" s="19" t="s">
        <v>36</v>
      </c>
      <c r="H20" s="20" t="s">
        <v>20</v>
      </c>
      <c r="I20" s="25" t="n">
        <v>0.00143993055555556</v>
      </c>
      <c r="K20" s="54" t="n">
        <v>0.000718287037037037</v>
      </c>
      <c r="L20" s="55"/>
      <c r="M20" s="56" t="n">
        <v>0.000721643518518519</v>
      </c>
      <c r="N20" s="57"/>
      <c r="O20" s="58" t="n">
        <f aca="false">SUM(K20,M20)</f>
        <v>0.00143993055555556</v>
      </c>
      <c r="P20" s="59"/>
      <c r="Q20" s="51"/>
      <c r="R20" s="52"/>
      <c r="S20" s="52"/>
      <c r="T20" s="53"/>
    </row>
    <row r="21" customFormat="false" ht="15" hidden="false" customHeight="true" outlineLevel="0" collapsed="false">
      <c r="B21" s="28" t="n">
        <v>3</v>
      </c>
      <c r="C21" s="29" t="n">
        <v>13</v>
      </c>
      <c r="D21" s="82" t="s">
        <v>39</v>
      </c>
      <c r="E21" s="82" t="s">
        <v>40</v>
      </c>
      <c r="F21" s="82" t="s">
        <v>41</v>
      </c>
      <c r="G21" s="83" t="s">
        <v>36</v>
      </c>
      <c r="H21" s="62" t="s">
        <v>42</v>
      </c>
      <c r="I21" s="31" t="n">
        <v>0.00144490740740741</v>
      </c>
      <c r="K21" s="63" t="n">
        <v>0.000731134259259259</v>
      </c>
      <c r="L21" s="31"/>
      <c r="M21" s="64" t="n">
        <v>0.000713773148148148</v>
      </c>
      <c r="N21" s="65"/>
      <c r="O21" s="66" t="n">
        <f aca="false">SUM(K21,M21)</f>
        <v>0.00144490740740741</v>
      </c>
      <c r="P21" s="67"/>
      <c r="Q21" s="68"/>
      <c r="R21" s="69"/>
      <c r="S21" s="69"/>
      <c r="T21" s="70"/>
    </row>
    <row r="22" customFormat="false" ht="15" hidden="false" customHeight="true" outlineLevel="0" collapsed="false">
      <c r="B22" s="71"/>
      <c r="C22" s="72" t="n">
        <v>14</v>
      </c>
      <c r="D22" s="73" t="s">
        <v>43</v>
      </c>
      <c r="E22" s="73" t="s">
        <v>44</v>
      </c>
      <c r="F22" s="73" t="s">
        <v>18</v>
      </c>
      <c r="G22" s="74" t="s">
        <v>36</v>
      </c>
      <c r="H22" s="75" t="s">
        <v>20</v>
      </c>
      <c r="I22" s="76" t="s">
        <v>32</v>
      </c>
      <c r="K22" s="77" t="s">
        <v>32</v>
      </c>
      <c r="L22" s="76" t="s">
        <v>32</v>
      </c>
      <c r="M22" s="78"/>
      <c r="N22" s="79"/>
      <c r="O22" s="80"/>
      <c r="P22" s="81" t="s">
        <v>32</v>
      </c>
      <c r="Q22" s="68"/>
      <c r="R22" s="69"/>
      <c r="S22" s="69"/>
      <c r="T22" s="70"/>
    </row>
    <row r="23" customFormat="false" ht="35.1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</row>
    <row r="24" customFormat="false" ht="23.25" hidden="false" customHeight="true" outlineLevel="0" collapsed="false">
      <c r="B24" s="3" t="s">
        <v>4</v>
      </c>
      <c r="C24" s="4" t="s">
        <v>5</v>
      </c>
      <c r="D24" s="5" t="s">
        <v>45</v>
      </c>
      <c r="E24" s="6" t="s">
        <v>7</v>
      </c>
      <c r="F24" s="6"/>
      <c r="G24" s="7"/>
    </row>
    <row r="25" customFormat="false" ht="15" hidden="false" customHeight="true" outlineLevel="0" collapsed="false">
      <c r="B25" s="8"/>
      <c r="C25" s="9"/>
      <c r="D25" s="10"/>
      <c r="E25" s="11"/>
      <c r="F25" s="11"/>
      <c r="G25" s="11"/>
      <c r="H25" s="11"/>
    </row>
    <row r="26" customFormat="false" ht="15" hidden="false" customHeight="true" outlineLevel="0" collapsed="false">
      <c r="B26" s="12" t="s">
        <v>8</v>
      </c>
      <c r="C26" s="13" t="s">
        <v>9</v>
      </c>
      <c r="D26" s="13" t="s">
        <v>10</v>
      </c>
      <c r="E26" s="13" t="s">
        <v>11</v>
      </c>
      <c r="F26" s="13" t="s">
        <v>12</v>
      </c>
      <c r="G26" s="14" t="s">
        <v>13</v>
      </c>
      <c r="H26" s="13" t="s">
        <v>14</v>
      </c>
      <c r="I26" s="15" t="s">
        <v>15</v>
      </c>
      <c r="K26" s="40" t="s">
        <v>213</v>
      </c>
      <c r="L26" s="41" t="s">
        <v>214</v>
      </c>
      <c r="M26" s="42" t="s">
        <v>215</v>
      </c>
      <c r="N26" s="43" t="s">
        <v>216</v>
      </c>
      <c r="O26" s="42" t="s">
        <v>217</v>
      </c>
      <c r="P26" s="41" t="s">
        <v>218</v>
      </c>
      <c r="Q26" s="44" t="s">
        <v>219</v>
      </c>
      <c r="R26" s="44"/>
      <c r="S26" s="44"/>
      <c r="T26" s="44"/>
    </row>
    <row r="27" customFormat="false" ht="15" hidden="false" customHeight="true" outlineLevel="0" collapsed="false">
      <c r="B27" s="16" t="n">
        <v>1</v>
      </c>
      <c r="C27" s="34" t="n">
        <v>36</v>
      </c>
      <c r="D27" s="35" t="s">
        <v>46</v>
      </c>
      <c r="E27" s="35" t="s">
        <v>47</v>
      </c>
      <c r="F27" s="35" t="s">
        <v>41</v>
      </c>
      <c r="G27" s="36" t="s">
        <v>48</v>
      </c>
      <c r="H27" s="36" t="s">
        <v>42</v>
      </c>
      <c r="I27" s="21" t="n">
        <v>0.00119780092592593</v>
      </c>
      <c r="K27" s="45" t="n">
        <v>0.000600925925925926</v>
      </c>
      <c r="L27" s="46"/>
      <c r="M27" s="47" t="n">
        <v>0.000596875</v>
      </c>
      <c r="N27" s="48"/>
      <c r="O27" s="49" t="n">
        <f aca="false">SUM(K27,M27)</f>
        <v>0.00119780092592593</v>
      </c>
      <c r="P27" s="50"/>
      <c r="Q27" s="51"/>
      <c r="R27" s="52"/>
      <c r="S27" s="52"/>
      <c r="T27" s="53"/>
    </row>
    <row r="28" customFormat="false" ht="15" hidden="false" customHeight="true" outlineLevel="0" collapsed="false">
      <c r="B28" s="22" t="n">
        <v>2</v>
      </c>
      <c r="C28" s="37" t="n">
        <v>27</v>
      </c>
      <c r="D28" s="38" t="s">
        <v>49</v>
      </c>
      <c r="E28" s="38" t="s">
        <v>50</v>
      </c>
      <c r="F28" s="38" t="s">
        <v>18</v>
      </c>
      <c r="G28" s="39" t="s">
        <v>48</v>
      </c>
      <c r="H28" s="39" t="s">
        <v>20</v>
      </c>
      <c r="I28" s="25" t="n">
        <v>0.0012619212962963</v>
      </c>
      <c r="K28" s="54" t="n">
        <v>0.000635069444444444</v>
      </c>
      <c r="L28" s="55"/>
      <c r="M28" s="56" t="n">
        <v>0.000626851851851852</v>
      </c>
      <c r="N28" s="57"/>
      <c r="O28" s="58" t="n">
        <f aca="false">SUM(K28,M28)</f>
        <v>0.0012619212962963</v>
      </c>
      <c r="P28" s="59"/>
      <c r="Q28" s="51"/>
      <c r="R28" s="52"/>
      <c r="S28" s="52"/>
      <c r="T28" s="53"/>
    </row>
    <row r="29" customFormat="false" ht="15" hidden="false" customHeight="true" outlineLevel="0" collapsed="false">
      <c r="B29" s="22" t="n">
        <v>3</v>
      </c>
      <c r="C29" s="37" t="n">
        <v>31</v>
      </c>
      <c r="D29" s="38" t="s">
        <v>51</v>
      </c>
      <c r="E29" s="38" t="s">
        <v>52</v>
      </c>
      <c r="F29" s="38" t="s">
        <v>53</v>
      </c>
      <c r="G29" s="39" t="s">
        <v>48</v>
      </c>
      <c r="H29" s="39" t="s">
        <v>20</v>
      </c>
      <c r="I29" s="25" t="n">
        <v>0.00133645833333333</v>
      </c>
      <c r="K29" s="54" t="n">
        <v>0.000672453703703704</v>
      </c>
      <c r="L29" s="55"/>
      <c r="M29" s="56" t="n">
        <v>0.00066400462962963</v>
      </c>
      <c r="N29" s="57"/>
      <c r="O29" s="58" t="n">
        <f aca="false">SUM(K29,M29)</f>
        <v>0.00133645833333333</v>
      </c>
      <c r="P29" s="59"/>
      <c r="Q29" s="51"/>
      <c r="R29" s="52"/>
      <c r="S29" s="52"/>
      <c r="T29" s="53"/>
    </row>
    <row r="30" customFormat="false" ht="15" hidden="false" customHeight="true" outlineLevel="0" collapsed="false">
      <c r="B30" s="22" t="n">
        <v>4</v>
      </c>
      <c r="C30" s="37" t="n">
        <v>39</v>
      </c>
      <c r="D30" s="38" t="s">
        <v>54</v>
      </c>
      <c r="E30" s="38" t="s">
        <v>55</v>
      </c>
      <c r="F30" s="38" t="s">
        <v>41</v>
      </c>
      <c r="G30" s="39" t="s">
        <v>48</v>
      </c>
      <c r="H30" s="39" t="s">
        <v>42</v>
      </c>
      <c r="I30" s="25" t="n">
        <v>0.00135069444444444</v>
      </c>
      <c r="K30" s="54" t="n">
        <v>0.000670833333333333</v>
      </c>
      <c r="L30" s="55"/>
      <c r="M30" s="56" t="n">
        <v>0.000679861111111111</v>
      </c>
      <c r="N30" s="57"/>
      <c r="O30" s="58" t="n">
        <f aca="false">SUM(K30,M30)</f>
        <v>0.00135069444444444</v>
      </c>
      <c r="P30" s="59"/>
      <c r="Q30" s="51"/>
      <c r="R30" s="52"/>
      <c r="S30" s="52"/>
      <c r="T30" s="53"/>
    </row>
    <row r="31" customFormat="false" ht="15" hidden="false" customHeight="true" outlineLevel="0" collapsed="false">
      <c r="B31" s="22" t="n">
        <v>5</v>
      </c>
      <c r="C31" s="37" t="n">
        <v>29</v>
      </c>
      <c r="D31" s="38" t="s">
        <v>56</v>
      </c>
      <c r="E31" s="38" t="s">
        <v>57</v>
      </c>
      <c r="F31" s="38" t="s">
        <v>28</v>
      </c>
      <c r="G31" s="39" t="s">
        <v>48</v>
      </c>
      <c r="H31" s="39" t="s">
        <v>29</v>
      </c>
      <c r="I31" s="25" t="n">
        <v>0.00136701388888889</v>
      </c>
      <c r="K31" s="54" t="n">
        <v>0.000701273148148148</v>
      </c>
      <c r="L31" s="55"/>
      <c r="M31" s="56" t="n">
        <v>0.000665740740740741</v>
      </c>
      <c r="N31" s="57"/>
      <c r="O31" s="58" t="n">
        <f aca="false">SUM(K31,M31)</f>
        <v>0.00136701388888889</v>
      </c>
      <c r="P31" s="59"/>
      <c r="Q31" s="51"/>
      <c r="R31" s="52"/>
      <c r="S31" s="52"/>
      <c r="T31" s="53"/>
    </row>
    <row r="32" customFormat="false" ht="15" hidden="false" customHeight="true" outlineLevel="0" collapsed="false">
      <c r="B32" s="22" t="n">
        <v>6</v>
      </c>
      <c r="C32" s="37" t="n">
        <v>35</v>
      </c>
      <c r="D32" s="38" t="s">
        <v>58</v>
      </c>
      <c r="E32" s="38" t="s">
        <v>59</v>
      </c>
      <c r="F32" s="38" t="s">
        <v>28</v>
      </c>
      <c r="G32" s="39" t="s">
        <v>48</v>
      </c>
      <c r="H32" s="39" t="s">
        <v>29</v>
      </c>
      <c r="I32" s="25" t="n">
        <v>0.00143634259259259</v>
      </c>
      <c r="K32" s="54" t="n">
        <v>0.000725462962962963</v>
      </c>
      <c r="L32" s="55"/>
      <c r="M32" s="56" t="n">
        <v>0.00071087962962963</v>
      </c>
      <c r="N32" s="57"/>
      <c r="O32" s="58" t="n">
        <f aca="false">SUM(K32,M32)</f>
        <v>0.00143634259259259</v>
      </c>
      <c r="P32" s="59"/>
      <c r="Q32" s="51"/>
      <c r="R32" s="52"/>
      <c r="S32" s="52"/>
      <c r="T32" s="53"/>
    </row>
    <row r="33" customFormat="false" ht="15" hidden="false" customHeight="true" outlineLevel="0" collapsed="false">
      <c r="B33" s="22" t="n">
        <v>7</v>
      </c>
      <c r="C33" s="37" t="n">
        <v>37</v>
      </c>
      <c r="D33" s="38" t="s">
        <v>60</v>
      </c>
      <c r="E33" s="38" t="s">
        <v>61</v>
      </c>
      <c r="F33" s="38" t="s">
        <v>53</v>
      </c>
      <c r="G33" s="39" t="s">
        <v>48</v>
      </c>
      <c r="H33" s="39" t="s">
        <v>20</v>
      </c>
      <c r="I33" s="25" t="n">
        <v>0.00144293981481481</v>
      </c>
      <c r="K33" s="54" t="n">
        <v>0.00071400462962963</v>
      </c>
      <c r="L33" s="55"/>
      <c r="M33" s="56" t="n">
        <v>0.000728935185185185</v>
      </c>
      <c r="N33" s="57"/>
      <c r="O33" s="58" t="n">
        <f aca="false">SUM(K33,M33)</f>
        <v>0.00144293981481481</v>
      </c>
      <c r="P33" s="59"/>
      <c r="Q33" s="51"/>
      <c r="R33" s="52"/>
      <c r="S33" s="52"/>
      <c r="T33" s="53"/>
    </row>
    <row r="34" customFormat="false" ht="15" hidden="false" customHeight="true" outlineLevel="0" collapsed="false">
      <c r="B34" s="22" t="n">
        <v>8</v>
      </c>
      <c r="C34" s="37" t="n">
        <v>30</v>
      </c>
      <c r="D34" s="38" t="s">
        <v>62</v>
      </c>
      <c r="E34" s="38" t="s">
        <v>63</v>
      </c>
      <c r="F34" s="38" t="s">
        <v>64</v>
      </c>
      <c r="G34" s="39" t="s">
        <v>48</v>
      </c>
      <c r="H34" s="39" t="s">
        <v>20</v>
      </c>
      <c r="I34" s="25" t="n">
        <v>0.00144699074074074</v>
      </c>
      <c r="K34" s="54" t="n">
        <v>0.000729513888888889</v>
      </c>
      <c r="L34" s="55"/>
      <c r="M34" s="56" t="n">
        <v>0.000717476851851852</v>
      </c>
      <c r="N34" s="57"/>
      <c r="O34" s="58" t="n">
        <f aca="false">SUM(K34,M34)</f>
        <v>0.00144699074074074</v>
      </c>
      <c r="P34" s="59"/>
      <c r="Q34" s="51"/>
      <c r="R34" s="52"/>
      <c r="S34" s="52"/>
      <c r="T34" s="53"/>
    </row>
    <row r="35" customFormat="false" ht="15" hidden="false" customHeight="true" outlineLevel="0" collapsed="false">
      <c r="B35" s="28" t="n">
        <v>9</v>
      </c>
      <c r="C35" s="29" t="n">
        <v>40</v>
      </c>
      <c r="D35" s="84" t="s">
        <v>65</v>
      </c>
      <c r="E35" s="84" t="s">
        <v>66</v>
      </c>
      <c r="F35" s="84" t="s">
        <v>53</v>
      </c>
      <c r="G35" s="62" t="s">
        <v>48</v>
      </c>
      <c r="H35" s="62" t="s">
        <v>20</v>
      </c>
      <c r="I35" s="31" t="n">
        <v>0.00174513888888889</v>
      </c>
      <c r="K35" s="63" t="n">
        <v>0.000654513888888889</v>
      </c>
      <c r="L35" s="31"/>
      <c r="M35" s="64" t="n">
        <v>0.001090625</v>
      </c>
      <c r="N35" s="65"/>
      <c r="O35" s="66" t="n">
        <f aca="false">SUM(K35,M35)</f>
        <v>0.00174513888888889</v>
      </c>
      <c r="P35" s="67"/>
      <c r="Q35" s="68"/>
      <c r="R35" s="69"/>
      <c r="S35" s="69"/>
      <c r="T35" s="70"/>
    </row>
    <row r="36" customFormat="false" ht="15" hidden="false" customHeight="true" outlineLevel="0" collapsed="false">
      <c r="B36" s="85"/>
      <c r="C36" s="86" t="n">
        <v>38</v>
      </c>
      <c r="D36" s="87" t="s">
        <v>67</v>
      </c>
      <c r="E36" s="87" t="s">
        <v>68</v>
      </c>
      <c r="F36" s="87" t="s">
        <v>64</v>
      </c>
      <c r="G36" s="88" t="s">
        <v>48</v>
      </c>
      <c r="H36" s="88" t="s">
        <v>20</v>
      </c>
      <c r="I36" s="89" t="s">
        <v>69</v>
      </c>
      <c r="K36" s="45" t="n">
        <v>0.00064224537037037</v>
      </c>
      <c r="L36" s="46"/>
      <c r="M36" s="47" t="n">
        <v>0.000604050925925926</v>
      </c>
      <c r="N36" s="48" t="s">
        <v>69</v>
      </c>
      <c r="O36" s="49" t="n">
        <f aca="false">SUM(K36,M36)</f>
        <v>0.0012462962962963</v>
      </c>
      <c r="P36" s="46" t="s">
        <v>69</v>
      </c>
      <c r="Q36" s="90" t="s">
        <v>220</v>
      </c>
      <c r="R36" s="91"/>
      <c r="S36" s="91"/>
      <c r="T36" s="92"/>
    </row>
    <row r="37" customFormat="false" ht="15" hidden="false" customHeight="true" outlineLevel="0" collapsed="false">
      <c r="B37" s="22"/>
      <c r="C37" s="37" t="n">
        <v>34</v>
      </c>
      <c r="D37" s="38" t="s">
        <v>70</v>
      </c>
      <c r="E37" s="38" t="s">
        <v>71</v>
      </c>
      <c r="F37" s="38" t="s">
        <v>18</v>
      </c>
      <c r="G37" s="39" t="s">
        <v>48</v>
      </c>
      <c r="H37" s="39" t="s">
        <v>20</v>
      </c>
      <c r="I37" s="25" t="s">
        <v>72</v>
      </c>
      <c r="K37" s="54" t="s">
        <v>72</v>
      </c>
      <c r="L37" s="55" t="s">
        <v>72</v>
      </c>
      <c r="M37" s="56"/>
      <c r="N37" s="57"/>
      <c r="O37" s="58"/>
      <c r="P37" s="59" t="s">
        <v>72</v>
      </c>
      <c r="Q37" s="93" t="s">
        <v>221</v>
      </c>
      <c r="R37" s="94"/>
      <c r="S37" s="94"/>
      <c r="T37" s="95"/>
    </row>
    <row r="38" customFormat="false" ht="15" hidden="false" customHeight="true" outlineLevel="0" collapsed="false">
      <c r="B38" s="22"/>
      <c r="C38" s="37" t="n">
        <v>28</v>
      </c>
      <c r="D38" s="38" t="s">
        <v>73</v>
      </c>
      <c r="E38" s="38" t="s">
        <v>74</v>
      </c>
      <c r="F38" s="38" t="s">
        <v>75</v>
      </c>
      <c r="G38" s="39" t="s">
        <v>48</v>
      </c>
      <c r="H38" s="39" t="s">
        <v>20</v>
      </c>
      <c r="I38" s="25" t="s">
        <v>32</v>
      </c>
      <c r="K38" s="54" t="s">
        <v>32</v>
      </c>
      <c r="L38" s="55" t="s">
        <v>32</v>
      </c>
      <c r="M38" s="56"/>
      <c r="N38" s="57"/>
      <c r="O38" s="58"/>
      <c r="P38" s="59" t="s">
        <v>32</v>
      </c>
      <c r="Q38" s="93"/>
      <c r="R38" s="94"/>
      <c r="S38" s="94"/>
      <c r="T38" s="95"/>
    </row>
    <row r="39" customFormat="false" ht="15" hidden="false" customHeight="true" outlineLevel="0" collapsed="false">
      <c r="B39" s="22"/>
      <c r="C39" s="37" t="n">
        <v>32</v>
      </c>
      <c r="D39" s="38" t="s">
        <v>76</v>
      </c>
      <c r="E39" s="38" t="s">
        <v>77</v>
      </c>
      <c r="F39" s="38" t="s">
        <v>41</v>
      </c>
      <c r="G39" s="39" t="s">
        <v>48</v>
      </c>
      <c r="H39" s="39" t="s">
        <v>42</v>
      </c>
      <c r="I39" s="25" t="s">
        <v>32</v>
      </c>
      <c r="K39" s="54" t="s">
        <v>32</v>
      </c>
      <c r="L39" s="55" t="s">
        <v>32</v>
      </c>
      <c r="M39" s="56"/>
      <c r="N39" s="57"/>
      <c r="O39" s="58"/>
      <c r="P39" s="59" t="s">
        <v>32</v>
      </c>
      <c r="Q39" s="93"/>
      <c r="R39" s="94"/>
      <c r="S39" s="94"/>
      <c r="T39" s="95"/>
    </row>
    <row r="40" customFormat="false" ht="15" hidden="false" customHeight="true" outlineLevel="0" collapsed="false">
      <c r="B40" s="28"/>
      <c r="C40" s="29" t="n">
        <v>33</v>
      </c>
      <c r="D40" s="84" t="s">
        <v>78</v>
      </c>
      <c r="E40" s="84" t="s">
        <v>79</v>
      </c>
      <c r="F40" s="84" t="s">
        <v>80</v>
      </c>
      <c r="G40" s="62" t="s">
        <v>48</v>
      </c>
      <c r="H40" s="62" t="s">
        <v>20</v>
      </c>
      <c r="I40" s="31" t="s">
        <v>32</v>
      </c>
      <c r="K40" s="63" t="s">
        <v>32</v>
      </c>
      <c r="L40" s="31" t="s">
        <v>32</v>
      </c>
      <c r="M40" s="64"/>
      <c r="N40" s="65"/>
      <c r="O40" s="66"/>
      <c r="P40" s="67" t="s">
        <v>32</v>
      </c>
      <c r="Q40" s="68"/>
      <c r="R40" s="69"/>
      <c r="S40" s="69"/>
      <c r="T40" s="70"/>
    </row>
  </sheetData>
  <mergeCells count="7">
    <mergeCell ref="B6:I6"/>
    <mergeCell ref="E7:F7"/>
    <mergeCell ref="Q9:T9"/>
    <mergeCell ref="E16:F16"/>
    <mergeCell ref="Q18:T18"/>
    <mergeCell ref="E24:F24"/>
    <mergeCell ref="Q26:T26"/>
  </mergeCells>
  <printOptions headings="false" gridLines="false" gridLinesSet="true" horizontalCentered="false" verticalCentered="false"/>
  <pageMargins left="0.509722222222222" right="0.4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22.25"/>
    <col collapsed="false" customWidth="true" hidden="false" outlineLevel="0" max="7" min="7" style="0" width="7.12"/>
    <col collapsed="false" customWidth="true" hidden="false" outlineLevel="0" max="8" min="8" style="0" width="5.25"/>
    <col collapsed="false" customWidth="true" hidden="false" outlineLevel="0" max="9" min="9" style="0" width="8.25"/>
    <col collapsed="false" customWidth="true" hidden="false" outlineLevel="0" max="10" min="10" style="0" width="3.12"/>
    <col collapsed="false" customWidth="true" hidden="false" outlineLevel="0" max="11" min="11" style="33" width="8.25"/>
    <col collapsed="false" customWidth="true" hidden="false" outlineLevel="0" max="12" min="12" style="33" width="6.25"/>
    <col collapsed="false" customWidth="true" hidden="false" outlineLevel="0" max="13" min="13" style="33" width="8.25"/>
    <col collapsed="false" customWidth="true" hidden="false" outlineLevel="0" max="14" min="14" style="33" width="6.25"/>
    <col collapsed="false" customWidth="true" hidden="false" outlineLevel="0" max="15" min="15" style="33" width="8.36"/>
    <col collapsed="false" customWidth="true" hidden="false" outlineLevel="0" max="16" min="16" style="33" width="9.12"/>
    <col collapsed="false" customWidth="true" hidden="false" outlineLevel="0" max="20" min="20" style="0" width="10.62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24.95" hidden="false" customHeight="true" outlineLevel="0" collapsed="false"/>
    <row r="6" customFormat="false" ht="35.1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3" t="s">
        <v>4</v>
      </c>
      <c r="C7" s="4" t="s">
        <v>5</v>
      </c>
      <c r="D7" s="5" t="s">
        <v>81</v>
      </c>
      <c r="E7" s="6" t="s">
        <v>7</v>
      </c>
      <c r="F7" s="6"/>
      <c r="G7" s="7"/>
    </row>
    <row r="8" customFormat="false" ht="15" hidden="false" customHeight="true" outlineLevel="0" collapsed="false">
      <c r="B8" s="8"/>
      <c r="C8" s="9"/>
      <c r="D8" s="10"/>
      <c r="E8" s="11"/>
      <c r="F8" s="11"/>
      <c r="G8" s="11"/>
      <c r="H8" s="11"/>
    </row>
    <row r="9" customFormat="false" ht="18" hidden="false" customHeight="true" outlineLevel="0" collapsed="false"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3" t="s">
        <v>14</v>
      </c>
      <c r="I9" s="15" t="s">
        <v>15</v>
      </c>
      <c r="K9" s="40" t="s">
        <v>213</v>
      </c>
      <c r="L9" s="41" t="s">
        <v>214</v>
      </c>
      <c r="M9" s="42" t="s">
        <v>215</v>
      </c>
      <c r="N9" s="43" t="s">
        <v>216</v>
      </c>
      <c r="O9" s="42" t="s">
        <v>217</v>
      </c>
      <c r="P9" s="41" t="s">
        <v>218</v>
      </c>
      <c r="Q9" s="44" t="s">
        <v>219</v>
      </c>
      <c r="R9" s="44"/>
      <c r="S9" s="44"/>
      <c r="T9" s="44"/>
    </row>
    <row r="10" customFormat="false" ht="18" hidden="false" customHeight="true" outlineLevel="0" collapsed="false">
      <c r="B10" s="16" t="n">
        <v>1</v>
      </c>
      <c r="C10" s="34" t="n">
        <v>7</v>
      </c>
      <c r="D10" s="35" t="s">
        <v>82</v>
      </c>
      <c r="E10" s="35" t="s">
        <v>83</v>
      </c>
      <c r="F10" s="35" t="s">
        <v>84</v>
      </c>
      <c r="G10" s="36" t="s">
        <v>19</v>
      </c>
      <c r="H10" s="36" t="s">
        <v>42</v>
      </c>
      <c r="I10" s="21" t="n">
        <v>0.00136331018518519</v>
      </c>
      <c r="K10" s="45" t="n">
        <v>0.00068599537037037</v>
      </c>
      <c r="L10" s="46"/>
      <c r="M10" s="47" t="n">
        <v>0.000677314814814815</v>
      </c>
      <c r="N10" s="48"/>
      <c r="O10" s="49" t="n">
        <f aca="false">SUM(K10,M10)</f>
        <v>0.00136331018518519</v>
      </c>
      <c r="P10" s="50"/>
      <c r="Q10" s="51"/>
      <c r="R10" s="52"/>
      <c r="S10" s="52"/>
      <c r="T10" s="53"/>
    </row>
    <row r="11" customFormat="false" ht="18" hidden="false" customHeight="true" outlineLevel="0" collapsed="false">
      <c r="B11" s="22" t="n">
        <v>2</v>
      </c>
      <c r="C11" s="37" t="n">
        <v>10</v>
      </c>
      <c r="D11" s="38" t="s">
        <v>85</v>
      </c>
      <c r="E11" s="38" t="s">
        <v>86</v>
      </c>
      <c r="F11" s="38" t="s">
        <v>18</v>
      </c>
      <c r="G11" s="39" t="s">
        <v>19</v>
      </c>
      <c r="H11" s="39" t="s">
        <v>20</v>
      </c>
      <c r="I11" s="25" t="n">
        <v>0.00146388888888889</v>
      </c>
      <c r="K11" s="54" t="n">
        <v>0.000752777777777778</v>
      </c>
      <c r="L11" s="55"/>
      <c r="M11" s="56" t="n">
        <v>0.000711111111111111</v>
      </c>
      <c r="N11" s="57"/>
      <c r="O11" s="58" t="n">
        <f aca="false">SUM(K11,M11)</f>
        <v>0.00146388888888889</v>
      </c>
      <c r="P11" s="59"/>
      <c r="Q11" s="51"/>
      <c r="R11" s="52"/>
      <c r="S11" s="52"/>
      <c r="T11" s="53"/>
    </row>
    <row r="12" customFormat="false" ht="18" hidden="false" customHeight="true" outlineLevel="0" collapsed="false">
      <c r="B12" s="22" t="n">
        <v>3</v>
      </c>
      <c r="C12" s="37" t="n">
        <v>8</v>
      </c>
      <c r="D12" s="38" t="s">
        <v>87</v>
      </c>
      <c r="E12" s="38" t="s">
        <v>88</v>
      </c>
      <c r="F12" s="38" t="s">
        <v>28</v>
      </c>
      <c r="G12" s="39" t="s">
        <v>19</v>
      </c>
      <c r="H12" s="39" t="s">
        <v>29</v>
      </c>
      <c r="I12" s="25" t="n">
        <v>0.00146956018518519</v>
      </c>
      <c r="K12" s="54" t="n">
        <v>0.000743055555555556</v>
      </c>
      <c r="L12" s="55"/>
      <c r="M12" s="56" t="n">
        <v>0.00072650462962963</v>
      </c>
      <c r="N12" s="57"/>
      <c r="O12" s="58" t="n">
        <f aca="false">SUM(K12,M12)</f>
        <v>0.00146956018518519</v>
      </c>
      <c r="P12" s="59"/>
      <c r="Q12" s="51"/>
      <c r="R12" s="52"/>
      <c r="S12" s="52"/>
      <c r="T12" s="53"/>
    </row>
    <row r="13" customFormat="false" ht="18" hidden="false" customHeight="true" outlineLevel="0" collapsed="false">
      <c r="B13" s="28" t="n">
        <v>4</v>
      </c>
      <c r="C13" s="29" t="n">
        <v>11</v>
      </c>
      <c r="D13" s="84" t="s">
        <v>89</v>
      </c>
      <c r="E13" s="84" t="s">
        <v>90</v>
      </c>
      <c r="F13" s="84" t="s">
        <v>28</v>
      </c>
      <c r="G13" s="62" t="s">
        <v>19</v>
      </c>
      <c r="H13" s="62" t="s">
        <v>29</v>
      </c>
      <c r="I13" s="31" t="n">
        <v>0.00219803240740741</v>
      </c>
      <c r="K13" s="63" t="n">
        <v>0.00109791666666667</v>
      </c>
      <c r="L13" s="31"/>
      <c r="M13" s="64" t="n">
        <v>0.00110011574074074</v>
      </c>
      <c r="N13" s="65"/>
      <c r="O13" s="66" t="n">
        <f aca="false">SUM(K13,M13)</f>
        <v>0.00219803240740741</v>
      </c>
      <c r="P13" s="67"/>
      <c r="Q13" s="68"/>
      <c r="R13" s="69"/>
      <c r="S13" s="69"/>
      <c r="T13" s="70"/>
    </row>
    <row r="14" customFormat="false" ht="18" hidden="false" customHeight="true" outlineLevel="0" collapsed="false">
      <c r="B14" s="85"/>
      <c r="C14" s="86" t="n">
        <v>6</v>
      </c>
      <c r="D14" s="87" t="s">
        <v>91</v>
      </c>
      <c r="E14" s="87" t="s">
        <v>92</v>
      </c>
      <c r="F14" s="87" t="s">
        <v>18</v>
      </c>
      <c r="G14" s="88" t="s">
        <v>19</v>
      </c>
      <c r="H14" s="88" t="s">
        <v>20</v>
      </c>
      <c r="I14" s="89" t="s">
        <v>69</v>
      </c>
      <c r="K14" s="45" t="n">
        <v>0.000746180555555556</v>
      </c>
      <c r="L14" s="46"/>
      <c r="M14" s="47" t="n">
        <v>0.000703009259259259</v>
      </c>
      <c r="N14" s="48" t="s">
        <v>69</v>
      </c>
      <c r="O14" s="49" t="n">
        <f aca="false">SUM(K14,M14)</f>
        <v>0.00144918981481481</v>
      </c>
      <c r="P14" s="50" t="s">
        <v>69</v>
      </c>
      <c r="Q14" s="90" t="s">
        <v>222</v>
      </c>
      <c r="R14" s="91"/>
      <c r="S14" s="91"/>
      <c r="T14" s="92"/>
    </row>
    <row r="15" customFormat="false" ht="18" hidden="false" customHeight="true" outlineLevel="0" collapsed="false">
      <c r="B15" s="22"/>
      <c r="C15" s="37" t="n">
        <v>9</v>
      </c>
      <c r="D15" s="38" t="s">
        <v>93</v>
      </c>
      <c r="E15" s="38" t="s">
        <v>94</v>
      </c>
      <c r="F15" s="38" t="s">
        <v>28</v>
      </c>
      <c r="G15" s="39" t="s">
        <v>19</v>
      </c>
      <c r="H15" s="39" t="s">
        <v>29</v>
      </c>
      <c r="I15" s="25" t="s">
        <v>69</v>
      </c>
      <c r="K15" s="54" t="n">
        <v>0.000834722222222222</v>
      </c>
      <c r="L15" s="55" t="s">
        <v>69</v>
      </c>
      <c r="M15" s="56"/>
      <c r="N15" s="57"/>
      <c r="O15" s="58" t="n">
        <f aca="false">SUM(K15,M15)</f>
        <v>0.000834722222222222</v>
      </c>
      <c r="P15" s="59" t="s">
        <v>69</v>
      </c>
      <c r="Q15" s="93" t="s">
        <v>223</v>
      </c>
      <c r="R15" s="94"/>
      <c r="S15" s="94"/>
      <c r="T15" s="95"/>
    </row>
    <row r="16" customFormat="false" ht="18" hidden="false" customHeight="true" outlineLevel="0" collapsed="false">
      <c r="B16" s="28"/>
      <c r="C16" s="29" t="n">
        <v>12</v>
      </c>
      <c r="D16" s="84" t="s">
        <v>95</v>
      </c>
      <c r="E16" s="84" t="s">
        <v>96</v>
      </c>
      <c r="F16" s="84" t="s">
        <v>28</v>
      </c>
      <c r="G16" s="62" t="s">
        <v>19</v>
      </c>
      <c r="H16" s="62" t="s">
        <v>29</v>
      </c>
      <c r="I16" s="31" t="s">
        <v>72</v>
      </c>
      <c r="K16" s="96" t="s">
        <v>72</v>
      </c>
      <c r="L16" s="67" t="s">
        <v>72</v>
      </c>
      <c r="M16" s="66"/>
      <c r="N16" s="97"/>
      <c r="O16" s="66"/>
      <c r="P16" s="67" t="s">
        <v>72</v>
      </c>
      <c r="Q16" s="98" t="s">
        <v>224</v>
      </c>
      <c r="R16" s="69"/>
      <c r="S16" s="69"/>
      <c r="T16" s="70"/>
    </row>
    <row r="17" customFormat="false" ht="35.1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</row>
    <row r="18" customFormat="false" ht="23.25" hidden="false" customHeight="true" outlineLevel="0" collapsed="false">
      <c r="B18" s="3" t="s">
        <v>4</v>
      </c>
      <c r="C18" s="4" t="s">
        <v>5</v>
      </c>
      <c r="D18" s="5" t="s">
        <v>97</v>
      </c>
      <c r="E18" s="6" t="s">
        <v>7</v>
      </c>
      <c r="F18" s="6"/>
      <c r="G18" s="7"/>
    </row>
    <row r="19" customFormat="false" ht="15" hidden="false" customHeight="true" outlineLevel="0" collapsed="false">
      <c r="B19" s="8"/>
      <c r="C19" s="9"/>
      <c r="D19" s="10"/>
      <c r="E19" s="11"/>
      <c r="F19" s="11"/>
      <c r="G19" s="11"/>
      <c r="H19" s="11"/>
    </row>
    <row r="20" customFormat="false" ht="18" hidden="false" customHeight="true" outlineLevel="0" collapsed="false">
      <c r="B20" s="12" t="s">
        <v>8</v>
      </c>
      <c r="C20" s="13" t="s">
        <v>9</v>
      </c>
      <c r="D20" s="13" t="s">
        <v>10</v>
      </c>
      <c r="E20" s="13" t="s">
        <v>11</v>
      </c>
      <c r="F20" s="13" t="s">
        <v>12</v>
      </c>
      <c r="G20" s="14" t="s">
        <v>13</v>
      </c>
      <c r="H20" s="13" t="s">
        <v>14</v>
      </c>
      <c r="I20" s="15" t="s">
        <v>15</v>
      </c>
      <c r="K20" s="40" t="s">
        <v>213</v>
      </c>
      <c r="L20" s="41" t="s">
        <v>214</v>
      </c>
      <c r="M20" s="42" t="s">
        <v>215</v>
      </c>
      <c r="N20" s="43" t="s">
        <v>216</v>
      </c>
      <c r="O20" s="42" t="s">
        <v>217</v>
      </c>
      <c r="P20" s="41" t="s">
        <v>218</v>
      </c>
      <c r="Q20" s="44" t="s">
        <v>219</v>
      </c>
      <c r="R20" s="44"/>
      <c r="S20" s="44"/>
      <c r="T20" s="44"/>
    </row>
    <row r="21" customFormat="false" ht="18" hidden="false" customHeight="true" outlineLevel="0" collapsed="false">
      <c r="B21" s="16" t="n">
        <v>1</v>
      </c>
      <c r="C21" s="23" t="n">
        <v>23</v>
      </c>
      <c r="D21" s="23" t="s">
        <v>98</v>
      </c>
      <c r="E21" s="23" t="s">
        <v>99</v>
      </c>
      <c r="F21" s="23" t="s">
        <v>28</v>
      </c>
      <c r="G21" s="24" t="s">
        <v>36</v>
      </c>
      <c r="H21" s="27" t="s">
        <v>29</v>
      </c>
      <c r="I21" s="21" t="n">
        <v>0.00122962962962963</v>
      </c>
      <c r="K21" s="45" t="n">
        <v>0.000620949074074074</v>
      </c>
      <c r="L21" s="46"/>
      <c r="M21" s="47" t="n">
        <v>0.000608680555555556</v>
      </c>
      <c r="N21" s="48"/>
      <c r="O21" s="49" t="n">
        <f aca="false">SUM(K21,M21)</f>
        <v>0.00122962962962963</v>
      </c>
      <c r="P21" s="50"/>
      <c r="Q21" s="51"/>
      <c r="R21" s="52"/>
      <c r="S21" s="52"/>
      <c r="T21" s="53"/>
    </row>
    <row r="22" customFormat="false" ht="18" hidden="false" customHeight="true" outlineLevel="0" collapsed="false">
      <c r="B22" s="22" t="n">
        <v>2</v>
      </c>
      <c r="C22" s="23" t="n">
        <v>21</v>
      </c>
      <c r="D22" s="26" t="s">
        <v>100</v>
      </c>
      <c r="E22" s="26" t="s">
        <v>101</v>
      </c>
      <c r="F22" s="26" t="s">
        <v>102</v>
      </c>
      <c r="G22" s="27" t="s">
        <v>36</v>
      </c>
      <c r="H22" s="24" t="s">
        <v>20</v>
      </c>
      <c r="I22" s="25" t="n">
        <v>0.00123530092592593</v>
      </c>
      <c r="K22" s="99" t="n">
        <v>0.000628472222222222</v>
      </c>
      <c r="L22" s="59"/>
      <c r="M22" s="58" t="n">
        <v>0.000606828703703704</v>
      </c>
      <c r="N22" s="100"/>
      <c r="O22" s="58" t="n">
        <f aca="false">SUM(K22,M22)</f>
        <v>0.00123530092592593</v>
      </c>
      <c r="P22" s="59"/>
      <c r="Q22" s="51"/>
      <c r="R22" s="52"/>
      <c r="S22" s="52"/>
      <c r="T22" s="53"/>
    </row>
    <row r="23" customFormat="false" ht="18" hidden="false" customHeight="true" outlineLevel="0" collapsed="false">
      <c r="B23" s="22" t="n">
        <v>3</v>
      </c>
      <c r="C23" s="23" t="n">
        <v>19</v>
      </c>
      <c r="D23" s="23" t="s">
        <v>103</v>
      </c>
      <c r="E23" s="23" t="s">
        <v>104</v>
      </c>
      <c r="F23" s="23" t="s">
        <v>28</v>
      </c>
      <c r="G23" s="24" t="s">
        <v>36</v>
      </c>
      <c r="H23" s="24" t="s">
        <v>29</v>
      </c>
      <c r="I23" s="25" t="n">
        <v>0.00126875</v>
      </c>
      <c r="K23" s="99" t="n">
        <v>0.00064224537037037</v>
      </c>
      <c r="L23" s="101"/>
      <c r="M23" s="58" t="n">
        <v>0.00062650462962963</v>
      </c>
      <c r="N23" s="100"/>
      <c r="O23" s="58" t="n">
        <f aca="false">SUM(K23,M23)</f>
        <v>0.00126875</v>
      </c>
      <c r="P23" s="59"/>
      <c r="Q23" s="51"/>
      <c r="R23" s="52"/>
      <c r="S23" s="52"/>
      <c r="T23" s="53"/>
    </row>
    <row r="24" customFormat="false" ht="18" hidden="false" customHeight="true" outlineLevel="0" collapsed="false">
      <c r="B24" s="22" t="n">
        <v>4</v>
      </c>
      <c r="C24" s="23" t="n">
        <v>25</v>
      </c>
      <c r="D24" s="23" t="s">
        <v>105</v>
      </c>
      <c r="E24" s="23" t="s">
        <v>106</v>
      </c>
      <c r="F24" s="23" t="s">
        <v>28</v>
      </c>
      <c r="G24" s="24" t="s">
        <v>36</v>
      </c>
      <c r="H24" s="27" t="s">
        <v>29</v>
      </c>
      <c r="I24" s="25" t="n">
        <v>0.00127592592592593</v>
      </c>
      <c r="K24" s="54" t="n">
        <v>0.000639583333333333</v>
      </c>
      <c r="L24" s="59"/>
      <c r="M24" s="56" t="n">
        <v>0.000636342592592593</v>
      </c>
      <c r="N24" s="57"/>
      <c r="O24" s="58" t="n">
        <f aca="false">SUM(K24,M24)</f>
        <v>0.00127592592592593</v>
      </c>
      <c r="P24" s="59"/>
      <c r="Q24" s="51"/>
      <c r="R24" s="52"/>
      <c r="S24" s="52"/>
      <c r="T24" s="53"/>
    </row>
    <row r="25" customFormat="false" ht="18" hidden="false" customHeight="true" outlineLevel="0" collapsed="false">
      <c r="B25" s="22" t="n">
        <v>5</v>
      </c>
      <c r="C25" s="23" t="n">
        <v>17</v>
      </c>
      <c r="D25" s="23" t="s">
        <v>107</v>
      </c>
      <c r="E25" s="23" t="s">
        <v>108</v>
      </c>
      <c r="F25" s="23" t="s">
        <v>18</v>
      </c>
      <c r="G25" s="24" t="s">
        <v>36</v>
      </c>
      <c r="H25" s="24" t="s">
        <v>20</v>
      </c>
      <c r="I25" s="25" t="n">
        <v>0.00131597222222222</v>
      </c>
      <c r="K25" s="54" t="n">
        <v>0.000665277777777778</v>
      </c>
      <c r="L25" s="55"/>
      <c r="M25" s="56" t="n">
        <v>0.000650694444444444</v>
      </c>
      <c r="N25" s="57"/>
      <c r="O25" s="58" t="n">
        <f aca="false">SUM(K25,M25)</f>
        <v>0.00131597222222222</v>
      </c>
      <c r="P25" s="59"/>
      <c r="Q25" s="51"/>
      <c r="R25" s="52"/>
      <c r="S25" s="52"/>
      <c r="T25" s="53"/>
    </row>
    <row r="26" customFormat="false" ht="18" hidden="false" customHeight="true" outlineLevel="0" collapsed="false">
      <c r="B26" s="22" t="n">
        <v>6</v>
      </c>
      <c r="C26" s="23" t="n">
        <v>24</v>
      </c>
      <c r="D26" s="23" t="s">
        <v>109</v>
      </c>
      <c r="E26" s="23" t="s">
        <v>110</v>
      </c>
      <c r="F26" s="23" t="s">
        <v>18</v>
      </c>
      <c r="G26" s="24" t="s">
        <v>36</v>
      </c>
      <c r="H26" s="24" t="s">
        <v>20</v>
      </c>
      <c r="I26" s="25" t="n">
        <v>0.00141944444444444</v>
      </c>
      <c r="K26" s="54" t="n">
        <v>0.000720601851851852</v>
      </c>
      <c r="L26" s="55"/>
      <c r="M26" s="56" t="n">
        <v>0.000698842592592593</v>
      </c>
      <c r="N26" s="57"/>
      <c r="O26" s="58" t="n">
        <f aca="false">SUM(K26,M26)</f>
        <v>0.00141944444444444</v>
      </c>
      <c r="P26" s="59"/>
      <c r="Q26" s="51"/>
      <c r="R26" s="52"/>
      <c r="S26" s="52"/>
      <c r="T26" s="53"/>
    </row>
    <row r="27" customFormat="false" ht="18" hidden="false" customHeight="true" outlineLevel="0" collapsed="false">
      <c r="B27" s="28" t="n">
        <v>7</v>
      </c>
      <c r="C27" s="82" t="n">
        <v>26</v>
      </c>
      <c r="D27" s="82" t="s">
        <v>111</v>
      </c>
      <c r="E27" s="82" t="s">
        <v>112</v>
      </c>
      <c r="F27" s="82" t="s">
        <v>28</v>
      </c>
      <c r="G27" s="83" t="s">
        <v>36</v>
      </c>
      <c r="H27" s="61" t="s">
        <v>29</v>
      </c>
      <c r="I27" s="31" t="n">
        <v>0.00149768518518519</v>
      </c>
      <c r="K27" s="63" t="n">
        <v>0.000747685185185185</v>
      </c>
      <c r="L27" s="31"/>
      <c r="M27" s="64" t="n">
        <v>0.00075</v>
      </c>
      <c r="N27" s="65"/>
      <c r="O27" s="66" t="n">
        <f aca="false">SUM(K27,M27)</f>
        <v>0.00149768518518519</v>
      </c>
      <c r="P27" s="67"/>
      <c r="Q27" s="68"/>
      <c r="R27" s="69"/>
      <c r="S27" s="69"/>
      <c r="T27" s="70"/>
    </row>
    <row r="28" customFormat="false" ht="18" hidden="false" customHeight="true" outlineLevel="0" collapsed="false">
      <c r="B28" s="85"/>
      <c r="C28" s="102" t="n">
        <v>18</v>
      </c>
      <c r="D28" s="103" t="s">
        <v>113</v>
      </c>
      <c r="E28" s="103" t="s">
        <v>114</v>
      </c>
      <c r="F28" s="103" t="s">
        <v>41</v>
      </c>
      <c r="G28" s="104" t="s">
        <v>36</v>
      </c>
      <c r="H28" s="104" t="s">
        <v>42</v>
      </c>
      <c r="I28" s="89" t="s">
        <v>69</v>
      </c>
      <c r="K28" s="45" t="n">
        <v>0.000900578703703704</v>
      </c>
      <c r="L28" s="46"/>
      <c r="M28" s="47" t="n">
        <v>0.000908333333333333</v>
      </c>
      <c r="N28" s="48" t="s">
        <v>69</v>
      </c>
      <c r="O28" s="49" t="n">
        <f aca="false">SUM(K28,M28)</f>
        <v>0.00180891203703704</v>
      </c>
      <c r="P28" s="50" t="s">
        <v>69</v>
      </c>
      <c r="Q28" s="90" t="s">
        <v>222</v>
      </c>
      <c r="R28" s="91"/>
      <c r="S28" s="91"/>
      <c r="T28" s="92"/>
    </row>
    <row r="29" customFormat="false" ht="18" hidden="false" customHeight="true" outlineLevel="0" collapsed="false">
      <c r="B29" s="22"/>
      <c r="C29" s="23" t="n">
        <v>22</v>
      </c>
      <c r="D29" s="23" t="s">
        <v>115</v>
      </c>
      <c r="E29" s="23" t="s">
        <v>116</v>
      </c>
      <c r="F29" s="23" t="s">
        <v>41</v>
      </c>
      <c r="G29" s="24" t="s">
        <v>36</v>
      </c>
      <c r="H29" s="24" t="s">
        <v>42</v>
      </c>
      <c r="I29" s="25" t="s">
        <v>72</v>
      </c>
      <c r="K29" s="54" t="s">
        <v>72</v>
      </c>
      <c r="L29" s="55" t="s">
        <v>72</v>
      </c>
      <c r="M29" s="56"/>
      <c r="N29" s="57"/>
      <c r="O29" s="58"/>
      <c r="P29" s="59" t="s">
        <v>72</v>
      </c>
      <c r="Q29" s="93"/>
      <c r="R29" s="94"/>
      <c r="S29" s="94"/>
      <c r="T29" s="95"/>
    </row>
    <row r="30" customFormat="false" ht="18" hidden="false" customHeight="true" outlineLevel="0" collapsed="false">
      <c r="B30" s="28"/>
      <c r="C30" s="82" t="n">
        <v>20</v>
      </c>
      <c r="D30" s="60" t="s">
        <v>117</v>
      </c>
      <c r="E30" s="60" t="s">
        <v>118</v>
      </c>
      <c r="F30" s="60" t="s">
        <v>119</v>
      </c>
      <c r="G30" s="61" t="s">
        <v>36</v>
      </c>
      <c r="H30" s="61" t="s">
        <v>120</v>
      </c>
      <c r="I30" s="31" t="s">
        <v>32</v>
      </c>
      <c r="K30" s="96" t="s">
        <v>32</v>
      </c>
      <c r="L30" s="67" t="s">
        <v>32</v>
      </c>
      <c r="M30" s="66"/>
      <c r="N30" s="97"/>
      <c r="O30" s="66"/>
      <c r="P30" s="67" t="s">
        <v>32</v>
      </c>
      <c r="Q30" s="68"/>
      <c r="R30" s="69"/>
      <c r="S30" s="69"/>
      <c r="T30" s="70"/>
    </row>
    <row r="31" customFormat="false" ht="35.1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</row>
    <row r="32" customFormat="false" ht="23.25" hidden="false" customHeight="true" outlineLevel="0" collapsed="false">
      <c r="B32" s="3" t="s">
        <v>4</v>
      </c>
      <c r="C32" s="4" t="s">
        <v>5</v>
      </c>
      <c r="D32" s="5" t="s">
        <v>121</v>
      </c>
      <c r="E32" s="6" t="s">
        <v>7</v>
      </c>
      <c r="F32" s="6"/>
      <c r="G32" s="7"/>
    </row>
    <row r="33" customFormat="false" ht="15" hidden="false" customHeight="true" outlineLevel="0" collapsed="false">
      <c r="B33" s="8"/>
      <c r="C33" s="9"/>
      <c r="D33" s="10"/>
      <c r="E33" s="11"/>
      <c r="F33" s="11"/>
      <c r="G33" s="11"/>
      <c r="H33" s="11"/>
    </row>
    <row r="34" customFormat="false" ht="18" hidden="false" customHeight="true" outlineLevel="0" collapsed="false">
      <c r="B34" s="12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4" t="s">
        <v>13</v>
      </c>
      <c r="H34" s="13" t="s">
        <v>14</v>
      </c>
      <c r="I34" s="15" t="s">
        <v>15</v>
      </c>
      <c r="K34" s="40" t="s">
        <v>213</v>
      </c>
      <c r="L34" s="41" t="s">
        <v>214</v>
      </c>
      <c r="M34" s="42" t="s">
        <v>215</v>
      </c>
      <c r="N34" s="43" t="s">
        <v>216</v>
      </c>
      <c r="O34" s="42" t="s">
        <v>217</v>
      </c>
      <c r="P34" s="41" t="s">
        <v>218</v>
      </c>
      <c r="Q34" s="44" t="s">
        <v>219</v>
      </c>
      <c r="R34" s="44"/>
      <c r="S34" s="44"/>
      <c r="T34" s="44"/>
    </row>
    <row r="35" customFormat="false" ht="18" hidden="false" customHeight="true" outlineLevel="0" collapsed="false">
      <c r="B35" s="16" t="n">
        <v>1</v>
      </c>
      <c r="C35" s="34" t="n">
        <v>46</v>
      </c>
      <c r="D35" s="35" t="s">
        <v>122</v>
      </c>
      <c r="E35" s="35" t="s">
        <v>123</v>
      </c>
      <c r="F35" s="35" t="s">
        <v>124</v>
      </c>
      <c r="G35" s="36" t="s">
        <v>48</v>
      </c>
      <c r="H35" s="36" t="s">
        <v>20</v>
      </c>
      <c r="I35" s="21" t="n">
        <v>0.00115138888888889</v>
      </c>
      <c r="K35" s="105" t="n">
        <v>0.000580671296296296</v>
      </c>
      <c r="L35" s="106"/>
      <c r="M35" s="47" t="n">
        <v>0.000570717592592593</v>
      </c>
      <c r="N35" s="48"/>
      <c r="O35" s="49" t="n">
        <f aca="false">SUM(K35,M35)</f>
        <v>0.00115138888888889</v>
      </c>
      <c r="P35" s="50"/>
      <c r="Q35" s="51"/>
      <c r="R35" s="52"/>
      <c r="S35" s="52"/>
      <c r="T35" s="53"/>
    </row>
    <row r="36" customFormat="false" ht="18" hidden="false" customHeight="true" outlineLevel="0" collapsed="false">
      <c r="B36" s="22" t="n">
        <v>2</v>
      </c>
      <c r="C36" s="37" t="n">
        <v>74</v>
      </c>
      <c r="D36" s="38" t="s">
        <v>125</v>
      </c>
      <c r="E36" s="38" t="s">
        <v>126</v>
      </c>
      <c r="F36" s="38" t="s">
        <v>41</v>
      </c>
      <c r="G36" s="39" t="s">
        <v>48</v>
      </c>
      <c r="H36" s="39" t="s">
        <v>42</v>
      </c>
      <c r="I36" s="25" t="n">
        <v>0.00117280092592593</v>
      </c>
      <c r="K36" s="99" t="n">
        <v>0.000605902777777778</v>
      </c>
      <c r="L36" s="59"/>
      <c r="M36" s="58" t="n">
        <v>0.000566898148148148</v>
      </c>
      <c r="N36" s="100"/>
      <c r="O36" s="58" t="n">
        <f aca="false">SUM(K36,M36)</f>
        <v>0.00117280092592593</v>
      </c>
      <c r="P36" s="59"/>
      <c r="Q36" s="51"/>
      <c r="R36" s="52"/>
      <c r="S36" s="52"/>
      <c r="T36" s="53"/>
    </row>
    <row r="37" customFormat="false" ht="18" hidden="false" customHeight="true" outlineLevel="0" collapsed="false">
      <c r="B37" s="22" t="n">
        <v>3</v>
      </c>
      <c r="C37" s="37" t="n">
        <v>54</v>
      </c>
      <c r="D37" s="38" t="s">
        <v>127</v>
      </c>
      <c r="E37" s="38" t="s">
        <v>128</v>
      </c>
      <c r="F37" s="38" t="s">
        <v>53</v>
      </c>
      <c r="G37" s="39" t="s">
        <v>48</v>
      </c>
      <c r="H37" s="39" t="s">
        <v>20</v>
      </c>
      <c r="I37" s="25" t="n">
        <v>0.0011931712962963</v>
      </c>
      <c r="K37" s="99" t="n">
        <v>0.000594791666666667</v>
      </c>
      <c r="L37" s="59"/>
      <c r="M37" s="58" t="n">
        <v>0.00059837962962963</v>
      </c>
      <c r="N37" s="100"/>
      <c r="O37" s="58" t="n">
        <f aca="false">SUM(K37,M37)</f>
        <v>0.0011931712962963</v>
      </c>
      <c r="P37" s="59"/>
      <c r="Q37" s="51"/>
      <c r="R37" s="52"/>
      <c r="S37" s="52"/>
      <c r="T37" s="53"/>
    </row>
    <row r="38" customFormat="false" ht="18" hidden="false" customHeight="true" outlineLevel="0" collapsed="false">
      <c r="B38" s="22" t="n">
        <v>4</v>
      </c>
      <c r="C38" s="37" t="n">
        <v>53</v>
      </c>
      <c r="D38" s="38" t="s">
        <v>129</v>
      </c>
      <c r="E38" s="38" t="s">
        <v>130</v>
      </c>
      <c r="F38" s="38" t="s">
        <v>75</v>
      </c>
      <c r="G38" s="39" t="s">
        <v>48</v>
      </c>
      <c r="H38" s="39" t="s">
        <v>20</v>
      </c>
      <c r="I38" s="25" t="n">
        <v>0.00122905092592593</v>
      </c>
      <c r="K38" s="54" t="n">
        <v>0.000625231481481482</v>
      </c>
      <c r="L38" s="55"/>
      <c r="M38" s="56" t="n">
        <v>0.000603819444444445</v>
      </c>
      <c r="N38" s="57"/>
      <c r="O38" s="58" t="n">
        <f aca="false">SUM(K38,M38)</f>
        <v>0.00122905092592593</v>
      </c>
      <c r="P38" s="59"/>
      <c r="Q38" s="51"/>
      <c r="R38" s="52"/>
      <c r="S38" s="52"/>
      <c r="T38" s="53"/>
    </row>
    <row r="39" customFormat="false" ht="18" hidden="false" customHeight="true" outlineLevel="0" collapsed="false">
      <c r="B39" s="22" t="n">
        <v>5</v>
      </c>
      <c r="C39" s="37" t="n">
        <v>63</v>
      </c>
      <c r="D39" s="38" t="s">
        <v>131</v>
      </c>
      <c r="E39" s="38" t="s">
        <v>132</v>
      </c>
      <c r="F39" s="38" t="s">
        <v>64</v>
      </c>
      <c r="G39" s="39" t="s">
        <v>48</v>
      </c>
      <c r="H39" s="39" t="s">
        <v>20</v>
      </c>
      <c r="I39" s="25" t="n">
        <v>0.00126053240740741</v>
      </c>
      <c r="K39" s="54" t="n">
        <v>0.000640972222222222</v>
      </c>
      <c r="L39" s="55"/>
      <c r="M39" s="56" t="n">
        <v>0.000619560185185185</v>
      </c>
      <c r="N39" s="57"/>
      <c r="O39" s="58" t="n">
        <f aca="false">SUM(K39,M39)</f>
        <v>0.00126053240740741</v>
      </c>
      <c r="P39" s="59"/>
      <c r="Q39" s="51"/>
      <c r="R39" s="52"/>
      <c r="S39" s="52"/>
      <c r="T39" s="53"/>
    </row>
    <row r="40" customFormat="false" ht="18" hidden="false" customHeight="true" outlineLevel="0" collapsed="false">
      <c r="B40" s="22" t="n">
        <v>6</v>
      </c>
      <c r="C40" s="37" t="n">
        <v>57</v>
      </c>
      <c r="D40" s="38" t="s">
        <v>133</v>
      </c>
      <c r="E40" s="38" t="s">
        <v>134</v>
      </c>
      <c r="F40" s="38" t="s">
        <v>84</v>
      </c>
      <c r="G40" s="39" t="s">
        <v>48</v>
      </c>
      <c r="H40" s="39" t="s">
        <v>42</v>
      </c>
      <c r="I40" s="25" t="n">
        <v>0.00126168981481481</v>
      </c>
      <c r="K40" s="99" t="n">
        <v>0.00063900462962963</v>
      </c>
      <c r="L40" s="59"/>
      <c r="M40" s="58" t="n">
        <v>0.000622685185185185</v>
      </c>
      <c r="N40" s="100"/>
      <c r="O40" s="58" t="n">
        <f aca="false">SUM(K40,M40)</f>
        <v>0.00126168981481481</v>
      </c>
      <c r="P40" s="59"/>
      <c r="Q40" s="51"/>
      <c r="R40" s="52"/>
      <c r="S40" s="52"/>
      <c r="T40" s="53"/>
    </row>
    <row r="41" customFormat="false" ht="18" hidden="false" customHeight="true" outlineLevel="0" collapsed="false">
      <c r="B41" s="22" t="n">
        <v>7</v>
      </c>
      <c r="C41" s="37" t="n">
        <v>79</v>
      </c>
      <c r="D41" s="38" t="s">
        <v>135</v>
      </c>
      <c r="E41" s="38" t="s">
        <v>136</v>
      </c>
      <c r="F41" s="38" t="s">
        <v>64</v>
      </c>
      <c r="G41" s="39" t="s">
        <v>48</v>
      </c>
      <c r="H41" s="39" t="s">
        <v>20</v>
      </c>
      <c r="I41" s="25" t="n">
        <v>0.00126759259259259</v>
      </c>
      <c r="K41" s="99" t="n">
        <v>0.00065162037037037</v>
      </c>
      <c r="L41" s="59"/>
      <c r="M41" s="58" t="n">
        <v>0.000615972222222222</v>
      </c>
      <c r="N41" s="100"/>
      <c r="O41" s="58" t="n">
        <f aca="false">SUM(K41,M41)</f>
        <v>0.00126759259259259</v>
      </c>
      <c r="P41" s="59"/>
      <c r="Q41" s="51"/>
      <c r="R41" s="52"/>
      <c r="S41" s="52"/>
      <c r="T41" s="53"/>
    </row>
    <row r="42" customFormat="false" ht="18" hidden="false" customHeight="true" outlineLevel="0" collapsed="false">
      <c r="B42" s="22" t="n">
        <v>8</v>
      </c>
      <c r="C42" s="37" t="n">
        <v>42</v>
      </c>
      <c r="D42" s="38" t="s">
        <v>137</v>
      </c>
      <c r="E42" s="38" t="s">
        <v>138</v>
      </c>
      <c r="F42" s="38" t="s">
        <v>102</v>
      </c>
      <c r="G42" s="39" t="s">
        <v>48</v>
      </c>
      <c r="H42" s="39" t="s">
        <v>20</v>
      </c>
      <c r="I42" s="25" t="n">
        <v>0.00128831018518519</v>
      </c>
      <c r="K42" s="54" t="n">
        <v>0.000665393518518519</v>
      </c>
      <c r="L42" s="55"/>
      <c r="M42" s="56" t="n">
        <v>0.000622916666666667</v>
      </c>
      <c r="N42" s="57"/>
      <c r="O42" s="58" t="n">
        <f aca="false">SUM(K42,M42)</f>
        <v>0.00128831018518519</v>
      </c>
      <c r="P42" s="59"/>
      <c r="Q42" s="51"/>
      <c r="R42" s="52"/>
      <c r="S42" s="52"/>
      <c r="T42" s="53"/>
    </row>
    <row r="43" customFormat="false" ht="18" hidden="false" customHeight="true" outlineLevel="0" collapsed="false">
      <c r="B43" s="22" t="n">
        <v>9</v>
      </c>
      <c r="C43" s="37" t="n">
        <v>51</v>
      </c>
      <c r="D43" s="38" t="s">
        <v>139</v>
      </c>
      <c r="E43" s="38" t="s">
        <v>140</v>
      </c>
      <c r="F43" s="38" t="s">
        <v>141</v>
      </c>
      <c r="G43" s="39" t="s">
        <v>48</v>
      </c>
      <c r="H43" s="39" t="s">
        <v>42</v>
      </c>
      <c r="I43" s="25" t="n">
        <v>0.00130543981481481</v>
      </c>
      <c r="K43" s="54" t="n">
        <v>0.000655092592592593</v>
      </c>
      <c r="L43" s="59"/>
      <c r="M43" s="56" t="n">
        <v>0.000650347222222222</v>
      </c>
      <c r="N43" s="57"/>
      <c r="O43" s="58" t="n">
        <f aca="false">SUM(K43,M43)</f>
        <v>0.00130543981481481</v>
      </c>
      <c r="P43" s="59"/>
      <c r="Q43" s="51"/>
      <c r="R43" s="52"/>
      <c r="S43" s="52"/>
      <c r="T43" s="53"/>
    </row>
    <row r="44" customFormat="false" ht="18" hidden="false" customHeight="true" outlineLevel="0" collapsed="false">
      <c r="B44" s="22" t="n">
        <v>10</v>
      </c>
      <c r="C44" s="37" t="n">
        <v>41</v>
      </c>
      <c r="D44" s="38" t="s">
        <v>142</v>
      </c>
      <c r="E44" s="38" t="s">
        <v>143</v>
      </c>
      <c r="F44" s="38" t="s">
        <v>41</v>
      </c>
      <c r="G44" s="39" t="s">
        <v>48</v>
      </c>
      <c r="H44" s="39" t="s">
        <v>42</v>
      </c>
      <c r="I44" s="25" t="n">
        <v>0.00130960648148148</v>
      </c>
      <c r="K44" s="54" t="n">
        <v>0.000741203703703704</v>
      </c>
      <c r="L44" s="55"/>
      <c r="M44" s="56" t="n">
        <v>0.000568402777777778</v>
      </c>
      <c r="N44" s="57"/>
      <c r="O44" s="58" t="n">
        <f aca="false">SUM(K44,M44)</f>
        <v>0.00130960648148148</v>
      </c>
      <c r="P44" s="59"/>
      <c r="Q44" s="51"/>
      <c r="R44" s="52"/>
      <c r="S44" s="52"/>
      <c r="T44" s="53"/>
    </row>
    <row r="45" customFormat="false" ht="18" hidden="false" customHeight="true" outlineLevel="0" collapsed="false">
      <c r="B45" s="22" t="n">
        <v>11</v>
      </c>
      <c r="C45" s="37" t="n">
        <v>48</v>
      </c>
      <c r="D45" s="38" t="s">
        <v>144</v>
      </c>
      <c r="E45" s="38" t="s">
        <v>145</v>
      </c>
      <c r="F45" s="38" t="s">
        <v>64</v>
      </c>
      <c r="G45" s="39" t="s">
        <v>48</v>
      </c>
      <c r="H45" s="39" t="s">
        <v>20</v>
      </c>
      <c r="I45" s="25" t="n">
        <v>0.00132476851851852</v>
      </c>
      <c r="K45" s="54" t="n">
        <v>0.000668402777777778</v>
      </c>
      <c r="L45" s="55"/>
      <c r="M45" s="56" t="n">
        <v>0.000656365740740741</v>
      </c>
      <c r="N45" s="57"/>
      <c r="O45" s="58" t="n">
        <f aca="false">SUM(K45,M45)</f>
        <v>0.00132476851851852</v>
      </c>
      <c r="P45" s="59"/>
      <c r="Q45" s="51"/>
      <c r="R45" s="52"/>
      <c r="S45" s="52"/>
      <c r="T45" s="53"/>
    </row>
    <row r="46" customFormat="false" ht="18" hidden="false" customHeight="true" outlineLevel="0" collapsed="false">
      <c r="B46" s="22" t="n">
        <v>12</v>
      </c>
      <c r="C46" s="37" t="n">
        <v>61</v>
      </c>
      <c r="D46" s="38" t="s">
        <v>146</v>
      </c>
      <c r="E46" s="38" t="s">
        <v>147</v>
      </c>
      <c r="F46" s="38" t="s">
        <v>148</v>
      </c>
      <c r="G46" s="39" t="s">
        <v>48</v>
      </c>
      <c r="H46" s="39" t="s">
        <v>20</v>
      </c>
      <c r="I46" s="25" t="n">
        <v>0.00133391203703704</v>
      </c>
      <c r="K46" s="99" t="n">
        <v>0.000676736111111111</v>
      </c>
      <c r="L46" s="101"/>
      <c r="M46" s="56" t="n">
        <v>0.000657175925925926</v>
      </c>
      <c r="N46" s="57"/>
      <c r="O46" s="58" t="n">
        <f aca="false">SUM(K46,M46)</f>
        <v>0.00133391203703704</v>
      </c>
      <c r="P46" s="59"/>
      <c r="Q46" s="51"/>
      <c r="R46" s="52"/>
      <c r="S46" s="52"/>
      <c r="T46" s="53"/>
    </row>
    <row r="47" customFormat="false" ht="18" hidden="false" customHeight="true" outlineLevel="0" collapsed="false">
      <c r="B47" s="22" t="n">
        <v>13</v>
      </c>
      <c r="C47" s="37" t="n">
        <v>73</v>
      </c>
      <c r="D47" s="38" t="s">
        <v>149</v>
      </c>
      <c r="E47" s="38" t="s">
        <v>150</v>
      </c>
      <c r="F47" s="38" t="s">
        <v>151</v>
      </c>
      <c r="G47" s="39" t="s">
        <v>48</v>
      </c>
      <c r="H47" s="39" t="s">
        <v>42</v>
      </c>
      <c r="I47" s="25" t="n">
        <v>0.00133541666666667</v>
      </c>
      <c r="K47" s="54" t="n">
        <v>0.000674768518518518</v>
      </c>
      <c r="L47" s="55"/>
      <c r="M47" s="56" t="n">
        <v>0.000660648148148148</v>
      </c>
      <c r="N47" s="57"/>
      <c r="O47" s="58" t="n">
        <f aca="false">SUM(K47,M47)</f>
        <v>0.00133541666666667</v>
      </c>
      <c r="P47" s="59"/>
      <c r="Q47" s="51"/>
      <c r="R47" s="52"/>
      <c r="S47" s="52"/>
      <c r="T47" s="53"/>
    </row>
    <row r="48" customFormat="false" ht="18" hidden="false" customHeight="true" outlineLevel="0" collapsed="false">
      <c r="B48" s="22" t="n">
        <v>14</v>
      </c>
      <c r="C48" s="37" t="n">
        <v>43</v>
      </c>
      <c r="D48" s="38" t="s">
        <v>152</v>
      </c>
      <c r="E48" s="38" t="s">
        <v>153</v>
      </c>
      <c r="F48" s="38" t="s">
        <v>154</v>
      </c>
      <c r="G48" s="39" t="s">
        <v>48</v>
      </c>
      <c r="H48" s="39" t="s">
        <v>20</v>
      </c>
      <c r="I48" s="25" t="n">
        <v>0.00134849537037037</v>
      </c>
      <c r="K48" s="54" t="n">
        <v>0.000666550925925926</v>
      </c>
      <c r="L48" s="55"/>
      <c r="M48" s="56" t="n">
        <v>0.000681944444444444</v>
      </c>
      <c r="N48" s="57"/>
      <c r="O48" s="58" t="n">
        <f aca="false">SUM(K48,M48)</f>
        <v>0.00134849537037037</v>
      </c>
      <c r="P48" s="59"/>
      <c r="Q48" s="51"/>
      <c r="R48" s="52"/>
      <c r="S48" s="52"/>
      <c r="T48" s="53"/>
    </row>
    <row r="49" customFormat="false" ht="18" hidden="false" customHeight="true" outlineLevel="0" collapsed="false">
      <c r="B49" s="22" t="n">
        <v>15</v>
      </c>
      <c r="C49" s="37" t="n">
        <v>47</v>
      </c>
      <c r="D49" s="38" t="s">
        <v>155</v>
      </c>
      <c r="E49" s="38" t="s">
        <v>156</v>
      </c>
      <c r="F49" s="38" t="s">
        <v>18</v>
      </c>
      <c r="G49" s="39" t="s">
        <v>48</v>
      </c>
      <c r="H49" s="39" t="s">
        <v>20</v>
      </c>
      <c r="I49" s="25" t="n">
        <v>0.00135497685185185</v>
      </c>
      <c r="K49" s="54" t="n">
        <v>0.000809606481481482</v>
      </c>
      <c r="L49" s="55"/>
      <c r="M49" s="56" t="n">
        <v>0.00054537037037037</v>
      </c>
      <c r="N49" s="57"/>
      <c r="O49" s="58" t="n">
        <f aca="false">SUM(K49,M49)</f>
        <v>0.00135497685185185</v>
      </c>
      <c r="P49" s="59"/>
      <c r="Q49" s="51"/>
      <c r="R49" s="52"/>
      <c r="S49" s="52"/>
      <c r="T49" s="53"/>
    </row>
    <row r="50" customFormat="false" ht="18" hidden="false" customHeight="true" outlineLevel="0" collapsed="false">
      <c r="B50" s="22" t="n">
        <v>16</v>
      </c>
      <c r="C50" s="37" t="n">
        <v>55</v>
      </c>
      <c r="D50" s="38" t="s">
        <v>157</v>
      </c>
      <c r="E50" s="38" t="s">
        <v>158</v>
      </c>
      <c r="F50" s="38" t="s">
        <v>159</v>
      </c>
      <c r="G50" s="39" t="s">
        <v>48</v>
      </c>
      <c r="H50" s="39" t="s">
        <v>160</v>
      </c>
      <c r="I50" s="25" t="n">
        <v>0.00135763888888889</v>
      </c>
      <c r="K50" s="99" t="n">
        <v>0.000687384259259259</v>
      </c>
      <c r="L50" s="59"/>
      <c r="M50" s="58" t="n">
        <v>0.00067025462962963</v>
      </c>
      <c r="N50" s="100"/>
      <c r="O50" s="58" t="n">
        <f aca="false">SUM(K50,M50)</f>
        <v>0.00135763888888889</v>
      </c>
      <c r="P50" s="59"/>
      <c r="Q50" s="51"/>
      <c r="R50" s="52"/>
      <c r="S50" s="52"/>
      <c r="T50" s="53"/>
    </row>
    <row r="51" customFormat="false" ht="18" hidden="false" customHeight="true" outlineLevel="0" collapsed="false">
      <c r="B51" s="22" t="n">
        <v>17</v>
      </c>
      <c r="C51" s="37" t="n">
        <v>81</v>
      </c>
      <c r="D51" s="38" t="s">
        <v>161</v>
      </c>
      <c r="E51" s="38" t="s">
        <v>162</v>
      </c>
      <c r="F51" s="38" t="s">
        <v>64</v>
      </c>
      <c r="G51" s="39" t="s">
        <v>48</v>
      </c>
      <c r="H51" s="39" t="s">
        <v>20</v>
      </c>
      <c r="I51" s="25" t="n">
        <v>0.00136678240740741</v>
      </c>
      <c r="K51" s="54" t="n">
        <v>0.000691550925925926</v>
      </c>
      <c r="L51" s="55"/>
      <c r="M51" s="56" t="n">
        <v>0.000675231481481482</v>
      </c>
      <c r="N51" s="57"/>
      <c r="O51" s="58" t="n">
        <f aca="false">SUM(K51,M51)</f>
        <v>0.00136678240740741</v>
      </c>
      <c r="P51" s="59"/>
      <c r="Q51" s="51"/>
      <c r="R51" s="52"/>
      <c r="S51" s="52"/>
      <c r="T51" s="53"/>
    </row>
    <row r="52" customFormat="false" ht="18" hidden="false" customHeight="true" outlineLevel="0" collapsed="false">
      <c r="B52" s="22" t="n">
        <v>18</v>
      </c>
      <c r="C52" s="37" t="n">
        <v>66</v>
      </c>
      <c r="D52" s="38" t="s">
        <v>163</v>
      </c>
      <c r="E52" s="38" t="s">
        <v>164</v>
      </c>
      <c r="F52" s="38" t="s">
        <v>102</v>
      </c>
      <c r="G52" s="39" t="s">
        <v>48</v>
      </c>
      <c r="H52" s="39" t="s">
        <v>20</v>
      </c>
      <c r="I52" s="25" t="n">
        <v>0.00136689814814815</v>
      </c>
      <c r="K52" s="54" t="n">
        <v>0.000690509259259259</v>
      </c>
      <c r="L52" s="59"/>
      <c r="M52" s="56" t="n">
        <v>0.000676388888888889</v>
      </c>
      <c r="N52" s="57"/>
      <c r="O52" s="58" t="n">
        <f aca="false">SUM(K52,M52)</f>
        <v>0.00136689814814815</v>
      </c>
      <c r="P52" s="59"/>
      <c r="Q52" s="51"/>
      <c r="R52" s="52"/>
      <c r="S52" s="52"/>
      <c r="T52" s="53"/>
    </row>
    <row r="53" customFormat="false" ht="18" hidden="false" customHeight="true" outlineLevel="0" collapsed="false">
      <c r="B53" s="22" t="n">
        <v>19</v>
      </c>
      <c r="C53" s="37" t="n">
        <v>49</v>
      </c>
      <c r="D53" s="38" t="s">
        <v>165</v>
      </c>
      <c r="E53" s="38" t="s">
        <v>166</v>
      </c>
      <c r="F53" s="38" t="s">
        <v>84</v>
      </c>
      <c r="G53" s="39" t="s">
        <v>48</v>
      </c>
      <c r="H53" s="39" t="s">
        <v>42</v>
      </c>
      <c r="I53" s="25" t="n">
        <v>0.00137037037037037</v>
      </c>
      <c r="K53" s="99" t="n">
        <v>0.000685069444444444</v>
      </c>
      <c r="L53" s="59"/>
      <c r="M53" s="58" t="n">
        <v>0.000685300925925926</v>
      </c>
      <c r="N53" s="100"/>
      <c r="O53" s="58" t="n">
        <f aca="false">SUM(K53,M53)</f>
        <v>0.00137037037037037</v>
      </c>
      <c r="P53" s="59"/>
      <c r="Q53" s="51"/>
      <c r="R53" s="52"/>
      <c r="S53" s="52"/>
      <c r="T53" s="53"/>
    </row>
    <row r="54" customFormat="false" ht="18" hidden="false" customHeight="true" outlineLevel="0" collapsed="false">
      <c r="B54" s="22" t="n">
        <v>20</v>
      </c>
      <c r="C54" s="37" t="n">
        <v>56</v>
      </c>
      <c r="D54" s="38" t="s">
        <v>167</v>
      </c>
      <c r="E54" s="38" t="s">
        <v>168</v>
      </c>
      <c r="F54" s="38" t="s">
        <v>148</v>
      </c>
      <c r="G54" s="39" t="s">
        <v>48</v>
      </c>
      <c r="H54" s="39" t="s">
        <v>20</v>
      </c>
      <c r="I54" s="25" t="n">
        <v>0.001378125</v>
      </c>
      <c r="K54" s="99" t="n">
        <v>0.000702199074074074</v>
      </c>
      <c r="L54" s="59"/>
      <c r="M54" s="58" t="n">
        <v>0.000675925925925926</v>
      </c>
      <c r="N54" s="100"/>
      <c r="O54" s="58" t="n">
        <f aca="false">SUM(K54,M54)</f>
        <v>0.001378125</v>
      </c>
      <c r="P54" s="59"/>
      <c r="Q54" s="51"/>
      <c r="R54" s="52"/>
      <c r="S54" s="52"/>
      <c r="T54" s="53"/>
    </row>
    <row r="55" customFormat="false" ht="18" hidden="false" customHeight="true" outlineLevel="0" collapsed="false">
      <c r="B55" s="22" t="n">
        <v>21</v>
      </c>
      <c r="C55" s="37" t="n">
        <v>69</v>
      </c>
      <c r="D55" s="38" t="s">
        <v>169</v>
      </c>
      <c r="E55" s="38" t="s">
        <v>170</v>
      </c>
      <c r="F55" s="38" t="s">
        <v>141</v>
      </c>
      <c r="G55" s="39" t="s">
        <v>48</v>
      </c>
      <c r="H55" s="39" t="s">
        <v>42</v>
      </c>
      <c r="I55" s="25" t="n">
        <v>0.00138368055555556</v>
      </c>
      <c r="K55" s="99" t="n">
        <v>0.000702314814814815</v>
      </c>
      <c r="L55" s="59"/>
      <c r="M55" s="58" t="n">
        <v>0.000681365740740741</v>
      </c>
      <c r="N55" s="100"/>
      <c r="O55" s="58" t="n">
        <f aca="false">SUM(K55,M55)</f>
        <v>0.00138368055555556</v>
      </c>
      <c r="P55" s="59"/>
      <c r="Q55" s="51"/>
      <c r="R55" s="52"/>
      <c r="S55" s="52"/>
      <c r="T55" s="53"/>
    </row>
    <row r="56" customFormat="false" ht="18" hidden="false" customHeight="true" outlineLevel="0" collapsed="false">
      <c r="B56" s="22" t="n">
        <v>22</v>
      </c>
      <c r="C56" s="37" t="n">
        <v>67</v>
      </c>
      <c r="D56" s="38" t="s">
        <v>171</v>
      </c>
      <c r="E56" s="38" t="s">
        <v>172</v>
      </c>
      <c r="F56" s="38" t="s">
        <v>84</v>
      </c>
      <c r="G56" s="39" t="s">
        <v>48</v>
      </c>
      <c r="H56" s="39" t="s">
        <v>42</v>
      </c>
      <c r="I56" s="25" t="n">
        <v>0.00139872685185185</v>
      </c>
      <c r="K56" s="54" t="n">
        <v>0.000709953703703704</v>
      </c>
      <c r="L56" s="55"/>
      <c r="M56" s="56" t="n">
        <v>0.000688773148148148</v>
      </c>
      <c r="N56" s="57"/>
      <c r="O56" s="58" t="n">
        <f aca="false">SUM(K56,M56)</f>
        <v>0.00139872685185185</v>
      </c>
      <c r="P56" s="59"/>
      <c r="Q56" s="51"/>
      <c r="R56" s="52"/>
      <c r="S56" s="52"/>
      <c r="T56" s="53"/>
    </row>
    <row r="57" customFormat="false" ht="18" hidden="false" customHeight="true" outlineLevel="0" collapsed="false">
      <c r="B57" s="22" t="n">
        <v>23</v>
      </c>
      <c r="C57" s="37" t="n">
        <v>65</v>
      </c>
      <c r="D57" s="38" t="s">
        <v>173</v>
      </c>
      <c r="E57" s="38" t="s">
        <v>174</v>
      </c>
      <c r="F57" s="38" t="s">
        <v>154</v>
      </c>
      <c r="G57" s="39" t="s">
        <v>48</v>
      </c>
      <c r="H57" s="39" t="s">
        <v>20</v>
      </c>
      <c r="I57" s="25" t="n">
        <v>0.00140150462962963</v>
      </c>
      <c r="K57" s="99" t="n">
        <v>0.000725694444444445</v>
      </c>
      <c r="L57" s="59"/>
      <c r="M57" s="58" t="n">
        <v>0.000675810185185185</v>
      </c>
      <c r="N57" s="100"/>
      <c r="O57" s="58" t="n">
        <f aca="false">SUM(K57,M57)</f>
        <v>0.00140150462962963</v>
      </c>
      <c r="P57" s="59"/>
      <c r="Q57" s="51"/>
      <c r="R57" s="52"/>
      <c r="S57" s="52"/>
      <c r="T57" s="53"/>
    </row>
    <row r="58" customFormat="false" ht="18" hidden="false" customHeight="true" outlineLevel="0" collapsed="false">
      <c r="B58" s="22" t="n">
        <v>24</v>
      </c>
      <c r="C58" s="37" t="n">
        <v>77</v>
      </c>
      <c r="D58" s="38" t="s">
        <v>175</v>
      </c>
      <c r="E58" s="38" t="s">
        <v>176</v>
      </c>
      <c r="F58" s="38" t="s">
        <v>102</v>
      </c>
      <c r="G58" s="39" t="s">
        <v>48</v>
      </c>
      <c r="H58" s="39" t="s">
        <v>20</v>
      </c>
      <c r="I58" s="25" t="n">
        <v>0.0014443287037037</v>
      </c>
      <c r="K58" s="99" t="n">
        <v>0.000738888888888889</v>
      </c>
      <c r="L58" s="59"/>
      <c r="M58" s="56" t="n">
        <v>0.000705439814814815</v>
      </c>
      <c r="N58" s="100"/>
      <c r="O58" s="58" t="n">
        <f aca="false">SUM(K58,M58)</f>
        <v>0.0014443287037037</v>
      </c>
      <c r="P58" s="59"/>
      <c r="Q58" s="51"/>
      <c r="R58" s="52"/>
      <c r="S58" s="52"/>
      <c r="T58" s="53"/>
    </row>
    <row r="59" customFormat="false" ht="18" hidden="false" customHeight="true" outlineLevel="0" collapsed="false">
      <c r="B59" s="22" t="n">
        <v>25</v>
      </c>
      <c r="C59" s="37" t="n">
        <v>72</v>
      </c>
      <c r="D59" s="38" t="s">
        <v>177</v>
      </c>
      <c r="E59" s="38" t="s">
        <v>178</v>
      </c>
      <c r="F59" s="38" t="s">
        <v>64</v>
      </c>
      <c r="G59" s="39" t="s">
        <v>48</v>
      </c>
      <c r="H59" s="39" t="s">
        <v>20</v>
      </c>
      <c r="I59" s="25" t="n">
        <v>0.00145231481481481</v>
      </c>
      <c r="K59" s="99" t="n">
        <v>0.000802662037037037</v>
      </c>
      <c r="L59" s="59"/>
      <c r="M59" s="58" t="n">
        <v>0.000649652777777778</v>
      </c>
      <c r="N59" s="100"/>
      <c r="O59" s="58" t="n">
        <f aca="false">SUM(K59,M59)</f>
        <v>0.00145231481481481</v>
      </c>
      <c r="P59" s="59"/>
      <c r="Q59" s="51"/>
      <c r="R59" s="52"/>
      <c r="S59" s="52"/>
      <c r="T59" s="53"/>
    </row>
    <row r="60" customFormat="false" ht="18" hidden="false" customHeight="true" outlineLevel="0" collapsed="false">
      <c r="B60" s="22" t="n">
        <v>26</v>
      </c>
      <c r="C60" s="37" t="n">
        <v>76</v>
      </c>
      <c r="D60" s="38" t="s">
        <v>179</v>
      </c>
      <c r="E60" s="38" t="s">
        <v>180</v>
      </c>
      <c r="F60" s="38" t="s">
        <v>84</v>
      </c>
      <c r="G60" s="39" t="s">
        <v>48</v>
      </c>
      <c r="H60" s="39" t="s">
        <v>42</v>
      </c>
      <c r="I60" s="25" t="n">
        <v>0.00150185185185185</v>
      </c>
      <c r="K60" s="54" t="n">
        <v>0.000735069444444444</v>
      </c>
      <c r="L60" s="55"/>
      <c r="M60" s="56" t="n">
        <v>0.000766782407407407</v>
      </c>
      <c r="N60" s="57"/>
      <c r="O60" s="58" t="n">
        <f aca="false">SUM(K60,M60)</f>
        <v>0.00150185185185185</v>
      </c>
      <c r="P60" s="59"/>
      <c r="Q60" s="51"/>
      <c r="R60" s="52"/>
      <c r="S60" s="52"/>
      <c r="T60" s="53"/>
    </row>
    <row r="61" customFormat="false" ht="18" hidden="false" customHeight="true" outlineLevel="0" collapsed="false">
      <c r="B61" s="22" t="n">
        <v>27</v>
      </c>
      <c r="C61" s="37" t="n">
        <v>62</v>
      </c>
      <c r="D61" s="38" t="s">
        <v>181</v>
      </c>
      <c r="E61" s="38" t="s">
        <v>182</v>
      </c>
      <c r="F61" s="38" t="s">
        <v>53</v>
      </c>
      <c r="G61" s="39" t="s">
        <v>48</v>
      </c>
      <c r="H61" s="39" t="s">
        <v>20</v>
      </c>
      <c r="I61" s="25" t="n">
        <v>0.00154108796296296</v>
      </c>
      <c r="K61" s="99" t="n">
        <v>0.000623611111111111</v>
      </c>
      <c r="L61" s="59"/>
      <c r="M61" s="58" t="n">
        <v>0.000917476851851852</v>
      </c>
      <c r="N61" s="100"/>
      <c r="O61" s="58" t="n">
        <f aca="false">SUM(K61,M61)</f>
        <v>0.00154108796296296</v>
      </c>
      <c r="P61" s="59"/>
      <c r="Q61" s="51"/>
      <c r="R61" s="52"/>
      <c r="S61" s="52"/>
      <c r="T61" s="53"/>
    </row>
    <row r="62" customFormat="false" ht="18" hidden="false" customHeight="true" outlineLevel="0" collapsed="false">
      <c r="B62" s="22" t="n">
        <v>28</v>
      </c>
      <c r="C62" s="37" t="n">
        <v>44</v>
      </c>
      <c r="D62" s="38" t="s">
        <v>183</v>
      </c>
      <c r="E62" s="38" t="s">
        <v>184</v>
      </c>
      <c r="F62" s="38" t="s">
        <v>151</v>
      </c>
      <c r="G62" s="39" t="s">
        <v>48</v>
      </c>
      <c r="H62" s="39" t="s">
        <v>42</v>
      </c>
      <c r="I62" s="25" t="n">
        <v>0.00159178240740741</v>
      </c>
      <c r="K62" s="99" t="n">
        <v>0.000811921296296296</v>
      </c>
      <c r="L62" s="59"/>
      <c r="M62" s="58" t="n">
        <v>0.000779861111111111</v>
      </c>
      <c r="N62" s="100"/>
      <c r="O62" s="58" t="n">
        <f aca="false">SUM(K62,M62)</f>
        <v>0.00159178240740741</v>
      </c>
      <c r="P62" s="59"/>
      <c r="Q62" s="51"/>
      <c r="R62" s="52"/>
      <c r="S62" s="52"/>
      <c r="T62" s="53"/>
    </row>
    <row r="63" customFormat="false" ht="18" hidden="false" customHeight="true" outlineLevel="0" collapsed="false">
      <c r="B63" s="22" t="n">
        <v>29</v>
      </c>
      <c r="C63" s="37" t="n">
        <v>68</v>
      </c>
      <c r="D63" s="38" t="s">
        <v>185</v>
      </c>
      <c r="E63" s="38" t="s">
        <v>186</v>
      </c>
      <c r="F63" s="38" t="s">
        <v>151</v>
      </c>
      <c r="G63" s="39" t="s">
        <v>48</v>
      </c>
      <c r="H63" s="39" t="s">
        <v>42</v>
      </c>
      <c r="I63" s="25" t="n">
        <v>0.00160358796296296</v>
      </c>
      <c r="K63" s="54" t="n">
        <v>0.000821064814814815</v>
      </c>
      <c r="L63" s="55"/>
      <c r="M63" s="56" t="n">
        <v>0.000782523148148148</v>
      </c>
      <c r="N63" s="57"/>
      <c r="O63" s="58" t="n">
        <f aca="false">SUM(K63,M63)</f>
        <v>0.00160358796296296</v>
      </c>
      <c r="P63" s="59"/>
      <c r="Q63" s="51"/>
      <c r="R63" s="52"/>
      <c r="S63" s="52"/>
      <c r="T63" s="53"/>
    </row>
    <row r="64" customFormat="false" ht="18" hidden="false" customHeight="true" outlineLevel="0" collapsed="false">
      <c r="B64" s="28" t="n">
        <v>30</v>
      </c>
      <c r="C64" s="29" t="n">
        <v>58</v>
      </c>
      <c r="D64" s="84" t="s">
        <v>187</v>
      </c>
      <c r="E64" s="84" t="s">
        <v>188</v>
      </c>
      <c r="F64" s="84" t="s">
        <v>151</v>
      </c>
      <c r="G64" s="62" t="s">
        <v>48</v>
      </c>
      <c r="H64" s="62" t="s">
        <v>42</v>
      </c>
      <c r="I64" s="31" t="n">
        <v>0.00195717592592593</v>
      </c>
      <c r="K64" s="96" t="n">
        <v>0.000759143518518519</v>
      </c>
      <c r="L64" s="67"/>
      <c r="M64" s="66" t="n">
        <v>0.00119803240740741</v>
      </c>
      <c r="N64" s="97"/>
      <c r="O64" s="66" t="n">
        <f aca="false">SUM(K64,M64)</f>
        <v>0.00195717592592593</v>
      </c>
      <c r="P64" s="67"/>
      <c r="Q64" s="68"/>
      <c r="R64" s="69"/>
      <c r="S64" s="69"/>
      <c r="T64" s="70"/>
    </row>
    <row r="65" customFormat="false" ht="18" hidden="false" customHeight="true" outlineLevel="0" collapsed="false">
      <c r="B65" s="85"/>
      <c r="C65" s="86" t="n">
        <v>52</v>
      </c>
      <c r="D65" s="87" t="s">
        <v>189</v>
      </c>
      <c r="E65" s="87" t="s">
        <v>190</v>
      </c>
      <c r="F65" s="87" t="s">
        <v>28</v>
      </c>
      <c r="G65" s="88" t="s">
        <v>48</v>
      </c>
      <c r="H65" s="88" t="s">
        <v>29</v>
      </c>
      <c r="I65" s="89" t="s">
        <v>72</v>
      </c>
      <c r="K65" s="45" t="n">
        <v>0.000674074074074074</v>
      </c>
      <c r="L65" s="46"/>
      <c r="M65" s="47" t="s">
        <v>72</v>
      </c>
      <c r="N65" s="48" t="s">
        <v>72</v>
      </c>
      <c r="O65" s="49" t="n">
        <f aca="false">SUM(K65,M65)</f>
        <v>0.000674074074074074</v>
      </c>
      <c r="P65" s="46" t="s">
        <v>72</v>
      </c>
      <c r="Q65" s="90"/>
      <c r="R65" s="91"/>
      <c r="S65" s="91"/>
      <c r="T65" s="92"/>
    </row>
    <row r="66" customFormat="false" ht="18" hidden="false" customHeight="true" outlineLevel="0" collapsed="false">
      <c r="B66" s="22"/>
      <c r="C66" s="37" t="n">
        <v>64</v>
      </c>
      <c r="D66" s="38" t="s">
        <v>191</v>
      </c>
      <c r="E66" s="38" t="s">
        <v>192</v>
      </c>
      <c r="F66" s="38" t="s">
        <v>102</v>
      </c>
      <c r="G66" s="39" t="s">
        <v>48</v>
      </c>
      <c r="H66" s="39" t="s">
        <v>20</v>
      </c>
      <c r="I66" s="25" t="s">
        <v>69</v>
      </c>
      <c r="K66" s="54" t="n">
        <v>0.000720717592592593</v>
      </c>
      <c r="L66" s="59"/>
      <c r="M66" s="56" t="n">
        <v>0.00155416666666667</v>
      </c>
      <c r="N66" s="57" t="s">
        <v>69</v>
      </c>
      <c r="O66" s="58" t="n">
        <f aca="false">SUM(K66,M66)</f>
        <v>0.00227488425925926</v>
      </c>
      <c r="P66" s="59" t="s">
        <v>69</v>
      </c>
      <c r="Q66" s="93" t="s">
        <v>225</v>
      </c>
      <c r="R66" s="94"/>
      <c r="S66" s="94"/>
      <c r="T66" s="95"/>
    </row>
    <row r="67" customFormat="false" ht="18" hidden="false" customHeight="true" outlineLevel="0" collapsed="false">
      <c r="B67" s="22"/>
      <c r="C67" s="37" t="n">
        <v>70</v>
      </c>
      <c r="D67" s="38" t="s">
        <v>193</v>
      </c>
      <c r="E67" s="38" t="s">
        <v>194</v>
      </c>
      <c r="F67" s="38" t="s">
        <v>41</v>
      </c>
      <c r="G67" s="39" t="s">
        <v>48</v>
      </c>
      <c r="H67" s="39" t="s">
        <v>42</v>
      </c>
      <c r="I67" s="25" t="s">
        <v>69</v>
      </c>
      <c r="K67" s="54" t="n">
        <v>0.00112476851851852</v>
      </c>
      <c r="L67" s="55"/>
      <c r="M67" s="56" t="n">
        <v>0.000654282407407407</v>
      </c>
      <c r="N67" s="57" t="s">
        <v>69</v>
      </c>
      <c r="O67" s="58" t="n">
        <f aca="false">SUM(K67,M67)</f>
        <v>0.00177905092592593</v>
      </c>
      <c r="P67" s="59" t="s">
        <v>69</v>
      </c>
      <c r="Q67" s="93" t="s">
        <v>222</v>
      </c>
      <c r="R67" s="94"/>
      <c r="S67" s="94"/>
      <c r="T67" s="95"/>
    </row>
    <row r="68" customFormat="false" ht="18" hidden="false" customHeight="true" outlineLevel="0" collapsed="false">
      <c r="B68" s="22"/>
      <c r="C68" s="37" t="n">
        <v>78</v>
      </c>
      <c r="D68" s="38" t="s">
        <v>195</v>
      </c>
      <c r="E68" s="38" t="s">
        <v>196</v>
      </c>
      <c r="F68" s="38" t="s">
        <v>41</v>
      </c>
      <c r="G68" s="39" t="s">
        <v>48</v>
      </c>
      <c r="H68" s="39" t="s">
        <v>42</v>
      </c>
      <c r="I68" s="25" t="s">
        <v>69</v>
      </c>
      <c r="K68" s="99" t="n">
        <v>0.000556712962962963</v>
      </c>
      <c r="L68" s="59"/>
      <c r="M68" s="58" t="n">
        <v>0.000535763888888889</v>
      </c>
      <c r="N68" s="100" t="s">
        <v>69</v>
      </c>
      <c r="O68" s="58" t="n">
        <f aca="false">SUM(K68,M68)</f>
        <v>0.00109247685185185</v>
      </c>
      <c r="P68" s="59" t="s">
        <v>69</v>
      </c>
      <c r="Q68" s="93" t="s">
        <v>226</v>
      </c>
      <c r="R68" s="94"/>
      <c r="S68" s="94"/>
      <c r="T68" s="95"/>
    </row>
    <row r="69" customFormat="false" ht="18" hidden="false" customHeight="true" outlineLevel="0" collapsed="false">
      <c r="B69" s="22"/>
      <c r="C69" s="37" t="n">
        <v>50</v>
      </c>
      <c r="D69" s="38" t="s">
        <v>197</v>
      </c>
      <c r="E69" s="38" t="s">
        <v>198</v>
      </c>
      <c r="F69" s="38" t="s">
        <v>199</v>
      </c>
      <c r="G69" s="39" t="s">
        <v>48</v>
      </c>
      <c r="H69" s="39" t="s">
        <v>20</v>
      </c>
      <c r="I69" s="25" t="s">
        <v>72</v>
      </c>
      <c r="K69" s="54" t="s">
        <v>72</v>
      </c>
      <c r="L69" s="55" t="s">
        <v>72</v>
      </c>
      <c r="M69" s="107"/>
      <c r="N69" s="100"/>
      <c r="O69" s="107"/>
      <c r="P69" s="59" t="s">
        <v>72</v>
      </c>
      <c r="Q69" s="93" t="s">
        <v>227</v>
      </c>
      <c r="R69" s="94"/>
      <c r="S69" s="94"/>
      <c r="T69" s="95"/>
    </row>
    <row r="70" customFormat="false" ht="18" hidden="false" customHeight="true" outlineLevel="0" collapsed="false">
      <c r="B70" s="22"/>
      <c r="C70" s="37" t="n">
        <v>60</v>
      </c>
      <c r="D70" s="38" t="s">
        <v>200</v>
      </c>
      <c r="E70" s="38" t="s">
        <v>201</v>
      </c>
      <c r="F70" s="38" t="s">
        <v>41</v>
      </c>
      <c r="G70" s="39" t="s">
        <v>48</v>
      </c>
      <c r="H70" s="39" t="s">
        <v>42</v>
      </c>
      <c r="I70" s="25" t="s">
        <v>72</v>
      </c>
      <c r="K70" s="99" t="s">
        <v>72</v>
      </c>
      <c r="L70" s="101" t="s">
        <v>72</v>
      </c>
      <c r="M70" s="107"/>
      <c r="N70" s="100"/>
      <c r="O70" s="107"/>
      <c r="P70" s="59" t="s">
        <v>72</v>
      </c>
      <c r="Q70" s="108" t="s">
        <v>224</v>
      </c>
      <c r="R70" s="94"/>
      <c r="S70" s="94"/>
      <c r="T70" s="95"/>
    </row>
    <row r="71" customFormat="false" ht="18" hidden="false" customHeight="true" outlineLevel="0" collapsed="false">
      <c r="B71" s="22"/>
      <c r="C71" s="37" t="n">
        <v>45</v>
      </c>
      <c r="D71" s="38" t="s">
        <v>202</v>
      </c>
      <c r="E71" s="38" t="s">
        <v>203</v>
      </c>
      <c r="F71" s="38" t="s">
        <v>204</v>
      </c>
      <c r="G71" s="39" t="s">
        <v>48</v>
      </c>
      <c r="H71" s="39" t="s">
        <v>20</v>
      </c>
      <c r="I71" s="25" t="s">
        <v>69</v>
      </c>
      <c r="K71" s="99" t="n">
        <v>0.000709027777777778</v>
      </c>
      <c r="L71" s="59" t="s">
        <v>69</v>
      </c>
      <c r="M71" s="58"/>
      <c r="N71" s="100"/>
      <c r="O71" s="58" t="n">
        <f aca="false">SUM(K71,M71)</f>
        <v>0.000709027777777778</v>
      </c>
      <c r="P71" s="59" t="s">
        <v>69</v>
      </c>
      <c r="Q71" s="93" t="s">
        <v>228</v>
      </c>
      <c r="R71" s="94"/>
      <c r="S71" s="94"/>
      <c r="T71" s="95"/>
    </row>
    <row r="72" customFormat="false" ht="18" hidden="false" customHeight="true" outlineLevel="0" collapsed="false">
      <c r="B72" s="22"/>
      <c r="C72" s="37" t="n">
        <v>59</v>
      </c>
      <c r="D72" s="38" t="s">
        <v>205</v>
      </c>
      <c r="E72" s="38" t="s">
        <v>206</v>
      </c>
      <c r="F72" s="38" t="s">
        <v>141</v>
      </c>
      <c r="G72" s="39" t="s">
        <v>48</v>
      </c>
      <c r="H72" s="39" t="s">
        <v>42</v>
      </c>
      <c r="I72" s="25" t="s">
        <v>69</v>
      </c>
      <c r="K72" s="54" t="n">
        <v>0.000681018518518519</v>
      </c>
      <c r="L72" s="55" t="s">
        <v>69</v>
      </c>
      <c r="M72" s="56"/>
      <c r="N72" s="57"/>
      <c r="O72" s="58" t="n">
        <f aca="false">SUM(K72,M72)</f>
        <v>0.000681018518518519</v>
      </c>
      <c r="P72" s="59" t="s">
        <v>69</v>
      </c>
      <c r="Q72" s="93" t="s">
        <v>229</v>
      </c>
      <c r="R72" s="94"/>
      <c r="S72" s="94"/>
      <c r="T72" s="95"/>
    </row>
    <row r="73" customFormat="false" ht="18" hidden="false" customHeight="true" outlineLevel="0" collapsed="false">
      <c r="B73" s="22"/>
      <c r="C73" s="37" t="n">
        <v>71</v>
      </c>
      <c r="D73" s="38" t="s">
        <v>207</v>
      </c>
      <c r="E73" s="38" t="s">
        <v>208</v>
      </c>
      <c r="F73" s="38" t="s">
        <v>64</v>
      </c>
      <c r="G73" s="39" t="s">
        <v>48</v>
      </c>
      <c r="H73" s="39" t="s">
        <v>20</v>
      </c>
      <c r="I73" s="25" t="s">
        <v>69</v>
      </c>
      <c r="K73" s="54" t="n">
        <v>0.00166608796296296</v>
      </c>
      <c r="L73" s="55" t="s">
        <v>69</v>
      </c>
      <c r="M73" s="56"/>
      <c r="N73" s="57"/>
      <c r="O73" s="58" t="n">
        <f aca="false">SUM(K73,M73)</f>
        <v>0.00166608796296296</v>
      </c>
      <c r="P73" s="59" t="s">
        <v>69</v>
      </c>
      <c r="Q73" s="93" t="s">
        <v>230</v>
      </c>
      <c r="R73" s="94"/>
      <c r="S73" s="94"/>
      <c r="T73" s="95"/>
    </row>
    <row r="74" customFormat="false" ht="18" hidden="false" customHeight="true" outlineLevel="0" collapsed="false">
      <c r="B74" s="22"/>
      <c r="C74" s="37" t="n">
        <v>80</v>
      </c>
      <c r="D74" s="38" t="s">
        <v>209</v>
      </c>
      <c r="E74" s="38" t="s">
        <v>210</v>
      </c>
      <c r="F74" s="38" t="s">
        <v>102</v>
      </c>
      <c r="G74" s="39" t="s">
        <v>48</v>
      </c>
      <c r="H74" s="39" t="s">
        <v>20</v>
      </c>
      <c r="I74" s="25" t="s">
        <v>69</v>
      </c>
      <c r="K74" s="54" t="n">
        <v>0.00136168981481482</v>
      </c>
      <c r="L74" s="55" t="s">
        <v>69</v>
      </c>
      <c r="M74" s="56"/>
      <c r="N74" s="57"/>
      <c r="O74" s="58" t="n">
        <f aca="false">SUM(K74,M74)</f>
        <v>0.00136168981481482</v>
      </c>
      <c r="P74" s="59" t="s">
        <v>69</v>
      </c>
      <c r="Q74" s="93" t="s">
        <v>231</v>
      </c>
      <c r="R74" s="94"/>
      <c r="S74" s="94"/>
      <c r="T74" s="95"/>
    </row>
    <row r="75" customFormat="false" ht="18" hidden="false" customHeight="true" outlineLevel="0" collapsed="false">
      <c r="B75" s="28"/>
      <c r="C75" s="29" t="n">
        <v>75</v>
      </c>
      <c r="D75" s="84" t="s">
        <v>211</v>
      </c>
      <c r="E75" s="84" t="s">
        <v>212</v>
      </c>
      <c r="F75" s="84" t="s">
        <v>102</v>
      </c>
      <c r="G75" s="62" t="s">
        <v>48</v>
      </c>
      <c r="H75" s="62" t="s">
        <v>20</v>
      </c>
      <c r="I75" s="31" t="s">
        <v>32</v>
      </c>
      <c r="K75" s="96" t="s">
        <v>32</v>
      </c>
      <c r="L75" s="109" t="s">
        <v>32</v>
      </c>
      <c r="M75" s="110"/>
      <c r="N75" s="97"/>
      <c r="O75" s="110"/>
      <c r="P75" s="67" t="s">
        <v>32</v>
      </c>
      <c r="Q75" s="68"/>
      <c r="R75" s="69"/>
      <c r="S75" s="69"/>
      <c r="T75" s="70"/>
    </row>
  </sheetData>
  <mergeCells count="7">
    <mergeCell ref="B6:I6"/>
    <mergeCell ref="E7:F7"/>
    <mergeCell ref="Q9:T9"/>
    <mergeCell ref="E18:F18"/>
    <mergeCell ref="Q20:T20"/>
    <mergeCell ref="E32:F32"/>
    <mergeCell ref="Q34:T34"/>
  </mergeCells>
  <printOptions headings="false" gridLines="false" gridLinesSet="true" horizontalCentered="false" verticalCentered="false"/>
  <pageMargins left="0.229861111111111" right="0.140277777777778" top="0.4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4:43:04Z</dcterms:created>
  <dc:creator>福重　昌治</dc:creator>
  <dc:description/>
  <dc:language>en-US</dc:language>
  <cp:lastModifiedBy>Shouji Fukushige</cp:lastModifiedBy>
  <cp:lastPrinted>2003-04-19T03:58:45Z</cp:lastPrinted>
  <dcterms:modified xsi:type="dcterms:W3CDTF">2010-10-03T08:00:50Z</dcterms:modified>
  <cp:revision>0</cp:revision>
  <dc:subject/>
  <dc:title/>
</cp:coreProperties>
</file>