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Aｸﾗｽ女子公式記録" sheetId="1" state="visible" r:id="rId2"/>
    <sheet name="Aｸﾗｽ男子公式記録 " sheetId="2" state="visible" r:id="rId3"/>
    <sheet name="Bｸﾗｽ女子・男子公式記録" sheetId="3" state="visible" r:id="rId4"/>
    <sheet name="Cｸﾗｽ男子公式記録" sheetId="4" state="visible" r:id="rId5"/>
    <sheet name="（参考）県体表彰リスト" sheetId="5" state="visible" r:id="rId6"/>
    <sheet name="（参考）県体提出資料" sheetId="6" state="visible" r:id="rId7"/>
  </sheets>
  <definedNames>
    <definedName function="false" hidden="false" localSheetId="5" name="_xlnm.Print_Area" vbProcedure="false">'（参考）県体提出資料'!$A$1:$G$31</definedName>
    <definedName function="false" hidden="false" localSheetId="4" name="_xlnm.Print_Area" vbProcedure="false">'（参考）県体表彰リスト'!$A$1:$I$49</definedName>
    <definedName function="false" hidden="false" localSheetId="0" name="_xlnm.Print_Titles" vbProcedure="false">Aｸﾗｽ女子公式記録!$1:$11</definedName>
    <definedName function="false" hidden="false" localSheetId="1" name="_xlnm.Print_Titles" vbProcedure="false">'Aｸﾗｽ男子公式記録 '!$1:$11</definedName>
    <definedName function="false" hidden="false" localSheetId="2" name="_xlnm.Print_Titles" vbProcedure="false">Bｸﾗｽ女子・男子公式記録!$1:$11</definedName>
    <definedName function="false" hidden="false" localSheetId="3" name="_xlnm.Print_Titles" vbProcedure="false">Cｸﾗｽ男子公式記録!$1:$11</definedName>
    <definedName function="false" hidden="false" name="aaa" vbProcedure="false">#REF!</definedName>
    <definedName function="false" hidden="false" name="abc" vbProcedure="false">#REF!</definedName>
    <definedName function="false" hidden="false" localSheetId="4" name="Z_4BDC8916_E577_11D4_9160_0040265BFD54__wvu_PrintArea" vbProcedure="false">'（参考）県体表彰リスト'!$A$1:$I$49</definedName>
    <definedName function="false" hidden="false" localSheetId="5" name="Z_4BDC8916_E577_11D4_9160_0040265BFD54__wvu_PrintArea" vbProcedure="false">'（参考）県体提出資料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385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45</t>
    </r>
    <r>
      <rPr>
        <sz val="18"/>
        <rFont val="Noto Sans"/>
        <family val="2"/>
      </rPr>
      <t xml:space="preserve">回　福岡県民体育大会（冬季）大会</t>
    </r>
  </si>
  <si>
    <r>
      <rPr>
        <sz val="11"/>
        <rFont val="Noto Sans"/>
        <family val="2"/>
      </rPr>
      <t xml:space="preserve">開催日：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[</t>
    </r>
    <r>
      <rPr>
        <sz val="11"/>
        <rFont val="Noto Sans"/>
        <family val="2"/>
      </rPr>
      <t xml:space="preserve">天候：曇り</t>
    </r>
    <r>
      <rPr>
        <sz val="11"/>
        <rFont val="ＭＳ Ｐゴシック"/>
        <family val="3"/>
        <charset val="128"/>
      </rPr>
      <t xml:space="preserve">]</t>
    </r>
  </si>
  <si>
    <t xml:space="preserve">開催地：大山上の原スキー場　　　</t>
  </si>
  <si>
    <r>
      <rPr>
        <sz val="11"/>
        <rFont val="Noto Sans"/>
        <family val="2"/>
      </rPr>
      <t xml:space="preserve">コース状況：全長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ｍ，標高差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，最大斜度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度，平均斜度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度，旗門数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旗門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本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旗門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本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レース方法：</t>
    </r>
    <r>
      <rPr>
        <sz val="11"/>
        <rFont val="ＭＳ Ｐゴシック"/>
        <family val="3"/>
        <charset val="128"/>
      </rPr>
      <t xml:space="preserve">GS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滑走　合計タイムレース（</t>
    </r>
    <r>
      <rPr>
        <sz val="11"/>
        <rFont val="ＭＳ Ｐゴシック"/>
        <family val="3"/>
        <charset val="128"/>
      </rPr>
      <t xml:space="preserve">SAF</t>
    </r>
    <r>
      <rPr>
        <sz val="11"/>
        <rFont val="Noto Sans"/>
        <family val="2"/>
      </rPr>
      <t xml:space="preserve">公認ポイントレース）</t>
    </r>
  </si>
  <si>
    <t xml:space="preserve">公　　式　　記　　録</t>
  </si>
  <si>
    <t xml:space="preserve">種目</t>
  </si>
  <si>
    <t xml:space="preserve">GS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順位</t>
  </si>
  <si>
    <t xml:space="preserve">ｾﾞｯｹﾝ</t>
  </si>
  <si>
    <t xml:space="preserve">選手名</t>
  </si>
  <si>
    <t xml:space="preserve">フリガナ</t>
  </si>
  <si>
    <t xml:space="preserve">所属クラブ</t>
  </si>
  <si>
    <t xml:space="preserve">区分</t>
  </si>
  <si>
    <r>
      <rPr>
        <sz val="11"/>
        <color rgb="FFFFFFFF"/>
        <rFont val="Noto Sans"/>
        <family val="2"/>
      </rPr>
      <t xml:space="preserve">ﾀｲﾑ</t>
    </r>
    <r>
      <rPr>
        <sz val="11"/>
        <color rgb="FFFFFFFF"/>
        <rFont val="ＭＳ Ｐゴシック"/>
        <family val="3"/>
        <charset val="128"/>
      </rPr>
      <t xml:space="preserve">1</t>
    </r>
  </si>
  <si>
    <r>
      <rPr>
        <sz val="11"/>
        <color rgb="FFFFFFFF"/>
        <rFont val="Noto Sans"/>
        <family val="2"/>
      </rPr>
      <t xml:space="preserve">ﾀｲﾑ</t>
    </r>
    <r>
      <rPr>
        <sz val="11"/>
        <color rgb="FFFFFFFF"/>
        <rFont val="ＭＳ Ｐゴシック"/>
        <family val="3"/>
        <charset val="128"/>
      </rPr>
      <t xml:space="preserve">2</t>
    </r>
  </si>
  <si>
    <t xml:space="preserve">合計ﾀｲﾑ</t>
  </si>
  <si>
    <t xml:space="preserve">ﾍﾟｽﾄﾎﾟｲﾝﾄ</t>
  </si>
  <si>
    <t xml:space="preserve">ﾚｰｽﾎﾟｲﾝﾄ</t>
  </si>
  <si>
    <r>
      <rPr>
        <sz val="11"/>
        <color rgb="FFFFFFFF"/>
        <rFont val="ＭＳ Ｐゴシック"/>
        <family val="3"/>
        <charset val="128"/>
      </rPr>
      <t xml:space="preserve">SAF</t>
    </r>
    <r>
      <rPr>
        <sz val="11"/>
        <color rgb="FFFFFFFF"/>
        <rFont val="Noto Sans"/>
        <family val="2"/>
      </rPr>
      <t xml:space="preserve">ﾎﾟｲﾝﾄ</t>
    </r>
  </si>
  <si>
    <t xml:space="preserve">水間 佳奈</t>
  </si>
  <si>
    <t xml:space="preserve">ﾐｽﾞﾏ ｶﾅ</t>
  </si>
  <si>
    <t xml:space="preserve">茜ｼﾞｭﾆｱｽｷｰｸﾗﾌﾞ</t>
  </si>
  <si>
    <t xml:space="preserve">高女</t>
  </si>
  <si>
    <t xml:space="preserve">新子 綾香</t>
  </si>
  <si>
    <t xml:space="preserve">ｱﾀﾗｼ ｱﾔｶ</t>
  </si>
  <si>
    <t xml:space="preserve">中本 真理</t>
  </si>
  <si>
    <t xml:space="preserve">ﾅｶﾓﾄ ﾏﾘ</t>
  </si>
  <si>
    <t xml:space="preserve">ﾁｰﾑｶﾞﾘﾆｱ</t>
  </si>
  <si>
    <t xml:space="preserve">女Ａ</t>
  </si>
  <si>
    <t xml:space="preserve">藤本 遙</t>
  </si>
  <si>
    <t xml:space="preserve">ﾌｼﾞﾓﾄ ﾊﾙｶ</t>
  </si>
  <si>
    <t xml:space="preserve">中女</t>
  </si>
  <si>
    <t xml:space="preserve">三苫 舞</t>
  </si>
  <si>
    <t xml:space="preserve">ﾐﾄﾏ ﾏｲ</t>
  </si>
  <si>
    <t xml:space="preserve">小女</t>
  </si>
  <si>
    <t xml:space="preserve">田村 委子</t>
  </si>
  <si>
    <t xml:space="preserve">ﾀﾑﾗ ﾓﾄｺ</t>
  </si>
  <si>
    <t xml:space="preserve">女Ｃ</t>
  </si>
  <si>
    <t xml:space="preserve">堀川 尚美</t>
  </si>
  <si>
    <t xml:space="preserve">ﾎﾘｶﾜ ﾅｵﾐ</t>
  </si>
  <si>
    <t xml:space="preserve">水間 悠里</t>
  </si>
  <si>
    <t xml:space="preserve">ﾐｽﾞﾏ ﾕﾘ</t>
  </si>
  <si>
    <t xml:space="preserve">有吉 智恵子</t>
  </si>
  <si>
    <t xml:space="preserve">ｱﾘﾖｼ ﾁｴｺ</t>
  </si>
  <si>
    <t xml:space="preserve">北九州ｽｷｰｸﾗﾌﾞ</t>
  </si>
  <si>
    <t xml:space="preserve">中村 加代子</t>
  </si>
  <si>
    <t xml:space="preserve">ﾅｶﾑﾗ　ｶﾖｺ</t>
  </si>
  <si>
    <r>
      <rPr>
        <sz val="11"/>
        <rFont val="Noto Sans"/>
        <family val="2"/>
      </rPr>
      <t xml:space="preserve">はかた</t>
    </r>
    <r>
      <rPr>
        <sz val="11"/>
        <rFont val="ＭＳ Ｐゴシック"/>
        <family val="3"/>
        <charset val="128"/>
      </rPr>
      <t xml:space="preserve">S.R.C</t>
    </r>
  </si>
  <si>
    <t xml:space="preserve">女Ｄ</t>
  </si>
  <si>
    <t xml:space="preserve">尾澤 宏枝</t>
  </si>
  <si>
    <t xml:space="preserve">ｵｻﾞﾜ ﾋﾛｴ</t>
  </si>
  <si>
    <t xml:space="preserve">ﾊﾐﾝｸﾞﾊﾞｰﾄﾞｽｷｰｸﾗﾌﾞ</t>
  </si>
  <si>
    <t xml:space="preserve">大塚 幸代</t>
  </si>
  <si>
    <t xml:space="preserve">ｵｵﾂｶ ｻﾁﾖ</t>
  </si>
  <si>
    <t xml:space="preserve">福岡市役所ｽｷｰ部</t>
  </si>
  <si>
    <t xml:space="preserve">渋田 由美</t>
  </si>
  <si>
    <t xml:space="preserve">ｼﾌﾞﾀ　ﾕﾐ</t>
  </si>
  <si>
    <t xml:space="preserve">ﾗﾘｰｸﾞﾗｽｽｷｰｸﾗﾌﾞ</t>
  </si>
  <si>
    <t xml:space="preserve">篠崎 章子</t>
  </si>
  <si>
    <t xml:space="preserve">ｼﾉｻﾞｷ　ｼｮｳｺ</t>
  </si>
  <si>
    <t xml:space="preserve">守田 京子</t>
  </si>
  <si>
    <t xml:space="preserve">ﾓﾘﾀ ｷｮｳｺ</t>
  </si>
  <si>
    <t xml:space="preserve">福岡ｽｷｰｸﾗﾌﾞ</t>
  </si>
  <si>
    <t xml:space="preserve">小川 愛梨沙</t>
  </si>
  <si>
    <t xml:space="preserve">ｵｶﾞﾜ ｱﾘｻ</t>
  </si>
  <si>
    <t xml:space="preserve">ｻﾝﾐﾘｵﾝｽｷｰｸﾗﾌﾞ</t>
  </si>
  <si>
    <t xml:space="preserve">田村 正子</t>
  </si>
  <si>
    <t xml:space="preserve">ﾀﾑﾗ ﾏｻｺ</t>
  </si>
  <si>
    <t xml:space="preserve">ｽﾉｰﾌﾚｰｸｽｷｰｸﾗﾌﾞ</t>
  </si>
  <si>
    <t xml:space="preserve">三苫 佳子</t>
  </si>
  <si>
    <t xml:space="preserve">ﾐﾄﾏ ﾖｼｺ</t>
  </si>
  <si>
    <t xml:space="preserve">今村 理恵</t>
  </si>
  <si>
    <t xml:space="preserve">ｲﾏﾑﾗ ﾘｴ</t>
  </si>
  <si>
    <t xml:space="preserve">堀川 葉月</t>
  </si>
  <si>
    <t xml:space="preserve">ﾎﾘｶﾜ ﾊｽﾞｷ</t>
  </si>
  <si>
    <t xml:space="preserve">久留米ﾁｬﾝﾋﾟｵﾝｽｷｰｸﾗﾌﾞ</t>
  </si>
  <si>
    <t xml:space="preserve">黒木 優子</t>
  </si>
  <si>
    <t xml:space="preserve">ｸﾛｷ ﾕｳｺ</t>
  </si>
  <si>
    <t xml:space="preserve">福岡ｼﾞｭﾆｱﾚｰｼﾝｸﾞｽｷｰｸﾗﾌﾞ</t>
  </si>
  <si>
    <t xml:space="preserve">DS</t>
  </si>
  <si>
    <t xml:space="preserve">鶴田 倫子</t>
  </si>
  <si>
    <t xml:space="preserve">ﾂﾙﾀ ﾄﾓｺ</t>
  </si>
  <si>
    <t xml:space="preserve">沖 恵</t>
  </si>
  <si>
    <t xml:space="preserve">ｵｷ ﾒｸﾞﾐ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九州ｽｷｰ部</t>
    </r>
  </si>
  <si>
    <t xml:space="preserve">DF</t>
  </si>
  <si>
    <t xml:space="preserve">青木 夏美</t>
  </si>
  <si>
    <t xml:space="preserve">ｱｵｷ ﾅﾂﾐ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吉原 章太</t>
  </si>
  <si>
    <t xml:space="preserve">ﾖｼﾊﾗ ｼｮｳﾀ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A</t>
    </r>
  </si>
  <si>
    <t xml:space="preserve">松永 圭太</t>
  </si>
  <si>
    <t xml:space="preserve">ﾏﾂﾅｶﾞ ｹｲﾀ</t>
  </si>
  <si>
    <t xml:space="preserve">九州大学ｽｷｰ部</t>
  </si>
  <si>
    <t xml:space="preserve">小川 諒</t>
  </si>
  <si>
    <t xml:space="preserve">ｵｶﾞﾜ ﾘｮｳ</t>
  </si>
  <si>
    <t xml:space="preserve">福岡ｽﾍﾞﾛｰ会</t>
  </si>
  <si>
    <t xml:space="preserve">中男</t>
  </si>
  <si>
    <t xml:space="preserve">木裳 義之</t>
  </si>
  <si>
    <t xml:space="preserve">ｷﾉﾓ ﾖｼﾕｷ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B</t>
    </r>
  </si>
  <si>
    <t xml:space="preserve">佐藤 隆寛</t>
  </si>
  <si>
    <t xml:space="preserve">ｻﾄｳ ﾀｶﾋﾛ</t>
  </si>
  <si>
    <t xml:space="preserve">男Ｃ</t>
  </si>
  <si>
    <t xml:space="preserve">立石 圭</t>
  </si>
  <si>
    <t xml:space="preserve">ﾀﾃｲｼ ｹｲ</t>
  </si>
  <si>
    <t xml:space="preserve">岡松 健訓</t>
  </si>
  <si>
    <t xml:space="preserve">ｵｶﾏﾂ ﾀｹﾉﾘ</t>
  </si>
  <si>
    <t xml:space="preserve">小川 誠治</t>
  </si>
  <si>
    <t xml:space="preserve">ｵｶﾞﾜ ｾｲｼﾞ</t>
  </si>
  <si>
    <t xml:space="preserve">男Ｄ</t>
  </si>
  <si>
    <t xml:space="preserve">石嶋 和雅</t>
  </si>
  <si>
    <t xml:space="preserve">ｲｼｼﾞﾏ ｶｽﾞﾏｻ</t>
  </si>
  <si>
    <t xml:space="preserve">柿原 崇史</t>
  </si>
  <si>
    <t xml:space="preserve">ｶｷﾊﾗ ﾀｶｼ</t>
  </si>
  <si>
    <r>
      <rPr>
        <sz val="11"/>
        <rFont val="Noto Sans"/>
        <family val="2"/>
      </rPr>
      <t xml:space="preserve">九州大学ｽｷｰ部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会</t>
    </r>
  </si>
  <si>
    <t xml:space="preserve">林 寛啓</t>
  </si>
  <si>
    <t xml:space="preserve">ﾊﾔｼ ﾋﾛｱｷ</t>
  </si>
  <si>
    <t xml:space="preserve">宮地 義広</t>
  </si>
  <si>
    <t xml:space="preserve">ﾐﾔｼﾞ ﾖｼﾋﾛ</t>
  </si>
  <si>
    <t xml:space="preserve">中原 卓巳</t>
  </si>
  <si>
    <t xml:space="preserve">ﾅｶﾊﾗ ﾀｸﾐ</t>
  </si>
  <si>
    <t xml:space="preserve">Ｔｅａｍ　ぺろりんこ</t>
  </si>
  <si>
    <t xml:space="preserve">西村 建治</t>
  </si>
  <si>
    <t xml:space="preserve">ﾆｼﾑﾗ ｹﾝｼﾞ</t>
  </si>
  <si>
    <t xml:space="preserve">徳永 勝之</t>
  </si>
  <si>
    <t xml:space="preserve">ﾄｸﾅｶﾞ ｶﾂﾕｷ</t>
  </si>
  <si>
    <t xml:space="preserve">林 亮兵</t>
  </si>
  <si>
    <t xml:space="preserve">ﾊﾔｼ ﾘｮｳﾍｲ</t>
  </si>
  <si>
    <t xml:space="preserve">新日鐵八幡ｽｷｰ部</t>
  </si>
  <si>
    <t xml:space="preserve">権丈 英樹</t>
  </si>
  <si>
    <t xml:space="preserve">ｹﾝｼﾞｮｳ ﾋﾃﾞｷ</t>
  </si>
  <si>
    <t xml:space="preserve">Team SUPOKEN</t>
  </si>
  <si>
    <t xml:space="preserve">倉富 祐一郎</t>
  </si>
  <si>
    <t xml:space="preserve">ｸﾗﾄﾐ ﾕｳｲﾁﾛｳ</t>
  </si>
  <si>
    <t xml:space="preserve">太田黒 竜佑</t>
  </si>
  <si>
    <t xml:space="preserve">ｵｵﾀｸﾞﾛ ﾘｭｳｽｹ</t>
  </si>
  <si>
    <t xml:space="preserve">加来 哲兵</t>
  </si>
  <si>
    <t xml:space="preserve">ｶｸ ﾃｯﾍﾟｲ</t>
  </si>
  <si>
    <t xml:space="preserve">勇 知孝</t>
  </si>
  <si>
    <t xml:space="preserve">ｲｻﾑ ﾄﾓﾀｶ</t>
  </si>
  <si>
    <t xml:space="preserve">九州工業大学ｽｷｰ部</t>
  </si>
  <si>
    <t xml:space="preserve">加来 正和</t>
  </si>
  <si>
    <t xml:space="preserve">ｶｸ ﾏｻｶｽﾞ</t>
  </si>
  <si>
    <t xml:space="preserve">城野 典隆</t>
  </si>
  <si>
    <t xml:space="preserve">ｼﾞｮｳﾉ　ﾉﾘﾀｶ</t>
  </si>
  <si>
    <r>
      <rPr>
        <sz val="11"/>
        <rFont val="ＭＳ Ｐゴシック"/>
        <family val="3"/>
        <charset val="128"/>
      </rPr>
      <t xml:space="preserve">FSC</t>
    </r>
    <r>
      <rPr>
        <sz val="11"/>
        <rFont val="Noto Sans"/>
        <family val="2"/>
      </rPr>
      <t xml:space="preserve">福岡ｽﾎﾟｰﾂｸﾗﾌﾞ</t>
    </r>
  </si>
  <si>
    <t xml:space="preserve">高野 繁幸</t>
  </si>
  <si>
    <t xml:space="preserve">ﾀｶﾉ ｼｹﾞﾕｷ</t>
  </si>
  <si>
    <t xml:space="preserve">小原 広睦</t>
  </si>
  <si>
    <t xml:space="preserve">ｺﾊﾗ ﾋﾛﾑﾂ</t>
  </si>
  <si>
    <t xml:space="preserve">緑川 孝二</t>
  </si>
  <si>
    <t xml:space="preserve">ﾐﾄﾞﾘｶﾜ ｺｳｼﾞ</t>
  </si>
  <si>
    <t xml:space="preserve">遠山 吉光</t>
  </si>
  <si>
    <t xml:space="preserve">ﾄｵﾔﾏ ﾖｼﾐﾂ</t>
  </si>
  <si>
    <t xml:space="preserve">前田 博之</t>
  </si>
  <si>
    <t xml:space="preserve">ﾏｴﾀﾞ ﾋﾛﾕｷ</t>
  </si>
  <si>
    <t xml:space="preserve">今西 康夫</t>
  </si>
  <si>
    <t xml:space="preserve">ｲﾏﾆｼ ﾔｽｵ</t>
  </si>
  <si>
    <t xml:space="preserve">岡 崇洋</t>
  </si>
  <si>
    <t xml:space="preserve">ｵｶ ﾀｶﾋﾛ</t>
  </si>
  <si>
    <t xml:space="preserve">岩本 力</t>
  </si>
  <si>
    <t xml:space="preserve">ｲﾜﾓﾄ ﾁｶﾗ</t>
  </si>
  <si>
    <t xml:space="preserve">駄原 剛弘</t>
  </si>
  <si>
    <t xml:space="preserve">ﾀﾞﾊﾞﾙ ﾀｹﾋﾛ</t>
  </si>
  <si>
    <t xml:space="preserve">竹田 雅文</t>
  </si>
  <si>
    <t xml:space="preserve">ﾀｹﾀﾞ ﾏｻﾌﾐ</t>
  </si>
  <si>
    <t xml:space="preserve">中川 邦雄</t>
  </si>
  <si>
    <t xml:space="preserve">ﾅｶｶﾞﾜ ｸﾆｵ</t>
  </si>
  <si>
    <t xml:space="preserve">山際 啓幸</t>
  </si>
  <si>
    <t xml:space="preserve">ﾔﾏｷﾞﾜ ﾋﾛﾕｷ</t>
  </si>
  <si>
    <t xml:space="preserve">遠山 洋</t>
  </si>
  <si>
    <t xml:space="preserve">ﾄｵﾔﾏ ﾋﾛ</t>
  </si>
  <si>
    <t xml:space="preserve">片岡 邦晶</t>
  </si>
  <si>
    <t xml:space="preserve">ｶﾀｵｶ ｸﾆｱｷ</t>
  </si>
  <si>
    <t xml:space="preserve">三島 一平</t>
  </si>
  <si>
    <t xml:space="preserve">ﾐｼﾏ ｲｯﾍﾟｲ</t>
  </si>
  <si>
    <t xml:space="preserve">長谷部 修平</t>
  </si>
  <si>
    <t xml:space="preserve">ﾊｾﾍﾞ ｼｭｳﾍｲ</t>
  </si>
  <si>
    <t xml:space="preserve">野田 順康</t>
  </si>
  <si>
    <t xml:space="preserve">ﾉﾀﾞ ﾄｼﾔｽ</t>
  </si>
  <si>
    <t xml:space="preserve">河瀬 重和</t>
  </si>
  <si>
    <t xml:space="preserve">ｶﾜｾ ｼｹﾞｶｽﾞ</t>
  </si>
  <si>
    <t xml:space="preserve">柴田 賢治</t>
  </si>
  <si>
    <t xml:space="preserve">ｼﾊﾞﾀ ｹﾝｼﾞ</t>
  </si>
  <si>
    <t xml:space="preserve">樋口 和俊</t>
  </si>
  <si>
    <t xml:space="preserve">ﾋｸﾞﾁ ｶｽﾞﾄｼ</t>
  </si>
  <si>
    <t xml:space="preserve">栗崎 博文</t>
  </si>
  <si>
    <t xml:space="preserve">ｸﾘｻｷ ﾋﾛﾌﾐ</t>
  </si>
  <si>
    <t xml:space="preserve">岡本 康宏</t>
  </si>
  <si>
    <t xml:space="preserve">ｵｶﾓﾄ ﾔｽﾋﾛ</t>
  </si>
  <si>
    <t xml:space="preserve">中内 麻人</t>
  </si>
  <si>
    <t xml:space="preserve">ﾅｶｳﾁ ｱｻﾄ</t>
  </si>
  <si>
    <t xml:space="preserve">一木 訓</t>
  </si>
  <si>
    <t xml:space="preserve">ｲﾁｷ ｻﾄｼ</t>
  </si>
  <si>
    <t xml:space="preserve">西井 章裕</t>
  </si>
  <si>
    <t xml:space="preserve">ﾆｼｲ ｱｷﾋﾛ</t>
  </si>
  <si>
    <t xml:space="preserve">平島 雅彦</t>
  </si>
  <si>
    <t xml:space="preserve">ﾋﾗｼﾏ ﾏｻﾋｺ</t>
  </si>
  <si>
    <t xml:space="preserve">木戸 守</t>
  </si>
  <si>
    <t xml:space="preserve">ｷﾄﾞ ﾏﾓﾙ</t>
  </si>
  <si>
    <t xml:space="preserve">竹内 二実浩</t>
  </si>
  <si>
    <t xml:space="preserve">ﾀｹｳﾁ ﾌﾐﾋﾛ</t>
  </si>
  <si>
    <t xml:space="preserve">児玉 五郎</t>
  </si>
  <si>
    <t xml:space="preserve">ｺﾀﾞﾏ ｺﾞﾛｳ</t>
  </si>
  <si>
    <t xml:space="preserve">山下 正弘</t>
  </si>
  <si>
    <t xml:space="preserve">ﾔﾏｼﾀ ﾏｻﾋﾛ</t>
  </si>
  <si>
    <t xml:space="preserve">田村 和彦</t>
  </si>
  <si>
    <t xml:space="preserve">ﾀﾑﾗ ｶｽﾞﾋｺ</t>
  </si>
  <si>
    <t xml:space="preserve">永島 秀一</t>
  </si>
  <si>
    <t xml:space="preserve">ﾅｶﾞｼﾏ ｼｭｳｲﾁ</t>
  </si>
  <si>
    <t xml:space="preserve">横山 隆</t>
  </si>
  <si>
    <t xml:space="preserve">ﾖｺﾔﾏ ﾀｶｼ</t>
  </si>
  <si>
    <t xml:space="preserve">福田 健一</t>
  </si>
  <si>
    <t xml:space="preserve">ﾌｸﾀﾞ ｹﾝｲﾁ</t>
  </si>
  <si>
    <t xml:space="preserve">河原 将希</t>
  </si>
  <si>
    <t xml:space="preserve">ｶﾜﾊﾗ ﾏｻｷ</t>
  </si>
  <si>
    <t xml:space="preserve">高男</t>
  </si>
  <si>
    <t xml:space="preserve">内田 隆一郎</t>
  </si>
  <si>
    <t xml:space="preserve">ｳﾁﾀﾞ ﾘｭｳｲﾁﾛｳ</t>
  </si>
  <si>
    <t xml:space="preserve">渡邉 和行</t>
  </si>
  <si>
    <t xml:space="preserve">ﾜﾀﾅﾍﾞ ｶｽﾞﾕｷ</t>
  </si>
  <si>
    <t xml:space="preserve">近藤 洋平</t>
  </si>
  <si>
    <t xml:space="preserve">ｺﾝﾄﾞｳ ﾖｳﾍｲ</t>
  </si>
  <si>
    <t xml:space="preserve">D</t>
  </si>
  <si>
    <t xml:space="preserve">吉田 貴裕</t>
  </si>
  <si>
    <t xml:space="preserve">ﾖｼﾀﾞ ﾀｶﾋﾛ</t>
  </si>
  <si>
    <t xml:space="preserve">小石 健二</t>
  </si>
  <si>
    <t xml:space="preserve">ｺｲｼ ｹﾝｼﾞ</t>
  </si>
  <si>
    <t xml:space="preserve">大渕 充孝</t>
  </si>
  <si>
    <t xml:space="preserve">ｵｵﾌﾞﾁ ﾐﾂﾀｶ</t>
  </si>
  <si>
    <t xml:space="preserve">臼井 顕輔</t>
  </si>
  <si>
    <t xml:space="preserve">ｳｽｲ ｹﾝｽｹ</t>
  </si>
  <si>
    <t xml:space="preserve">富吉 茂伸</t>
  </si>
  <si>
    <t xml:space="preserve">ﾄﾐﾖｼ ｼｹﾞﾉﾌﾞ</t>
  </si>
  <si>
    <t xml:space="preserve">木山 和治</t>
  </si>
  <si>
    <t xml:space="preserve">ｷﾔﾏ ｶｽﾞﾊﾙ</t>
  </si>
  <si>
    <t xml:space="preserve">平井 孝幸</t>
  </si>
  <si>
    <t xml:space="preserve">ﾋﾗｲ ﾀｶﾕｷ</t>
  </si>
  <si>
    <t xml:space="preserve">鶴谷 裕</t>
  </si>
  <si>
    <t xml:space="preserve">ﾂﾙﾔ ﾕﾀｶ</t>
  </si>
  <si>
    <r>
      <rPr>
        <sz val="11"/>
        <rFont val="Noto Sans"/>
        <family val="2"/>
      </rPr>
      <t xml:space="preserve">コース状況：全長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ｍ，標高差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ｍ，最大斜度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度，平均斜度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度，旗門数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旗門</t>
    </r>
  </si>
  <si>
    <r>
      <rPr>
        <sz val="11"/>
        <rFont val="Noto Sans"/>
        <family val="2"/>
      </rPr>
      <t xml:space="preserve">レース方法：</t>
    </r>
    <r>
      <rPr>
        <sz val="11"/>
        <rFont val="ＭＳ Ｐゴシック"/>
        <family val="3"/>
        <charset val="128"/>
      </rPr>
      <t xml:space="preserve">GS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滑走　タイムレース</t>
    </r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長 麻奈美</t>
  </si>
  <si>
    <t xml:space="preserve">ﾁｮｳ ﾏﾅﾐ</t>
  </si>
  <si>
    <t xml:space="preserve">森山 沙子</t>
  </si>
  <si>
    <t xml:space="preserve">ﾓﾘﾔﾏ ｼｮｳｺ</t>
  </si>
  <si>
    <t xml:space="preserve">池田 裕美</t>
  </si>
  <si>
    <t xml:space="preserve">ｲｹﾀﾞ ﾋﾛﾐ</t>
  </si>
  <si>
    <t xml:space="preserve">女Ｂ</t>
  </si>
  <si>
    <t xml:space="preserve">川藤 麗</t>
  </si>
  <si>
    <t xml:space="preserve">ｶﾜﾌｼﾞ ｳﾗﾗ</t>
  </si>
  <si>
    <t xml:space="preserve">沖 綾</t>
  </si>
  <si>
    <t xml:space="preserve">ｵｷ ｱﾔ</t>
  </si>
  <si>
    <t xml:space="preserve">川藤 瀬奈</t>
  </si>
  <si>
    <t xml:space="preserve">ｶﾜﾌｼﾞ ｾﾅ</t>
  </si>
  <si>
    <t xml:space="preserve">中林 愛子</t>
  </si>
  <si>
    <t xml:space="preserve">ﾅｶﾊﾞﾔｼ ｱｲｺ</t>
  </si>
  <si>
    <t xml:space="preserve">岡 恭子</t>
  </si>
  <si>
    <t xml:space="preserve">ｵｶ ｷｮｳｺ</t>
  </si>
  <si>
    <t xml:space="preserve">金堂 美智代</t>
  </si>
  <si>
    <t xml:space="preserve">ｶﾅﾄﾞｳ ﾐﾁﾖ</t>
  </si>
  <si>
    <t xml:space="preserve">Ｄ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松田 篤征</t>
  </si>
  <si>
    <t xml:space="preserve">ﾏﾂﾀﾞ ｱﾂｷ</t>
  </si>
  <si>
    <t xml:space="preserve">萱嶋 凌平</t>
  </si>
  <si>
    <t xml:space="preserve">ｶﾔｼﾏ ﾘｮｳﾍｲ</t>
  </si>
  <si>
    <t xml:space="preserve">小男</t>
  </si>
  <si>
    <t xml:space="preserve">福田 伸吾</t>
  </si>
  <si>
    <t xml:space="preserve">ﾌｸﾀﾞ ｼﾝｺﾞ</t>
  </si>
  <si>
    <t xml:space="preserve">牧野 駿介</t>
  </si>
  <si>
    <t xml:space="preserve">ﾏｷﾉ ｼｭﾝｽｹ</t>
  </si>
  <si>
    <t xml:space="preserve">森田 晋也</t>
  </si>
  <si>
    <t xml:space="preserve">ﾓﾘﾀ ｼﾝﾔ</t>
  </si>
  <si>
    <t xml:space="preserve">壁村 茂樹</t>
  </si>
  <si>
    <t xml:space="preserve">ｶﾍﾞﾑﾗ ｼｹﾞｷ</t>
  </si>
  <si>
    <t xml:space="preserve">川津 孝彦</t>
  </si>
  <si>
    <t xml:space="preserve">ｶﾜﾂ ﾀｶﾋｺ</t>
  </si>
  <si>
    <t xml:space="preserve">安部 昌人</t>
  </si>
  <si>
    <t xml:space="preserve">ｱﾍﾞ ﾏｻﾄ</t>
  </si>
  <si>
    <t xml:space="preserve">宮園 雅裕</t>
  </si>
  <si>
    <t xml:space="preserve">ﾐﾔｿﾞﾉ ﾏｻﾋﾛ</t>
  </si>
  <si>
    <t xml:space="preserve">岩永 潤一</t>
  </si>
  <si>
    <t xml:space="preserve">ｲﾜﾅｶﾞ ｼﾞｭﾝｲﾁ</t>
  </si>
  <si>
    <t xml:space="preserve">近藤 亮</t>
  </si>
  <si>
    <t xml:space="preserve">ｺﾝﾄﾞｳ ﾘｮｳ</t>
  </si>
  <si>
    <t xml:space="preserve">目良 卓也</t>
  </si>
  <si>
    <t xml:space="preserve">ﾒﾗ ﾀｸﾔ</t>
  </si>
  <si>
    <r>
      <rPr>
        <sz val="11"/>
        <rFont val="Noto Sans"/>
        <family val="2"/>
      </rPr>
      <t xml:space="preserve">コース状況：全長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ｍ，標高差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ｍ，最大斜度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度，平均斜度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度，旗門数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旗門</t>
    </r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C</t>
    </r>
  </si>
  <si>
    <t xml:space="preserve">山口 翔太</t>
  </si>
  <si>
    <t xml:space="preserve">ﾔﾏｸﾞﾁ ｼｮｳﾀ</t>
  </si>
  <si>
    <t xml:space="preserve">渡辺 敏明</t>
  </si>
  <si>
    <t xml:space="preserve">ﾜﾀﾅﾍﾞ ﾄｼﾕｷ</t>
  </si>
  <si>
    <t xml:space="preserve">萱嶋 訓史</t>
  </si>
  <si>
    <t xml:space="preserve">ｶﾔｼﾏ ｻﾄｼ</t>
  </si>
  <si>
    <t xml:space="preserve">青木 健太郎</t>
  </si>
  <si>
    <t xml:space="preserve">ｱｵｷ ｹﾝﾀﾛｳ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クラス女子はエントリーなしのため記録なし</t>
    </r>
  </si>
  <si>
    <t xml:space="preserve">スポーツフェスタ・福岡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回福岡県民体育大会冬季（スキー）大会</t>
    </r>
  </si>
  <si>
    <t xml:space="preserve">県民体育大会表彰リスト</t>
  </si>
  <si>
    <t xml:space="preserve">鳥取県西伯郡大山上の原スキー場　平成１５年１月２５日（土）～２６日（日）</t>
  </si>
  <si>
    <t xml:space="preserve">女子Ａ</t>
  </si>
  <si>
    <t xml:space="preserve">名前</t>
  </si>
  <si>
    <t xml:space="preserve">タイム</t>
  </si>
  <si>
    <r>
      <rPr>
        <sz val="11"/>
        <rFont val="Noto Sans"/>
        <family val="2"/>
      </rPr>
      <t xml:space="preserve">総　合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小学生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中学生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高校生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成年Ａ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成年Ｂ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成年Ｃ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成年Ｄ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B</t>
    </r>
  </si>
  <si>
    <t xml:space="preserve">男子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C</t>
    </r>
  </si>
  <si>
    <t xml:space="preserve">男子Ｃ</t>
  </si>
  <si>
    <t xml:space="preserve">Ａクラス</t>
  </si>
  <si>
    <t xml:space="preserve">Ｂクラス</t>
  </si>
  <si>
    <t xml:space="preserve">Ｃクラス</t>
  </si>
  <si>
    <t xml:space="preserve">　　全　　　　　　　　　　　　　　　　長</t>
  </si>
  <si>
    <t xml:space="preserve">９００ｍ</t>
  </si>
  <si>
    <t xml:space="preserve">７００ｍ</t>
  </si>
  <si>
    <t xml:space="preserve">３００ｍ</t>
  </si>
  <si>
    <t xml:space="preserve">　　標　　　　　　　高　　　　　　　　差</t>
  </si>
  <si>
    <t xml:space="preserve">２００ｍ</t>
  </si>
  <si>
    <t xml:space="preserve">１５０ｍ</t>
  </si>
  <si>
    <t xml:space="preserve">８０ｍ</t>
  </si>
  <si>
    <t xml:space="preserve">　　最　　　　大　　　　　斜　　　　度</t>
  </si>
  <si>
    <t xml:space="preserve">２６度</t>
  </si>
  <si>
    <t xml:space="preserve">２３度</t>
  </si>
  <si>
    <t xml:space="preserve">１７度</t>
  </si>
  <si>
    <t xml:space="preserve">　　平　　　　均　　　　　斜　　　　度</t>
  </si>
  <si>
    <t xml:space="preserve">１８度</t>
  </si>
  <si>
    <t xml:space="preserve">１６度</t>
  </si>
  <si>
    <t xml:space="preserve">１１度</t>
  </si>
  <si>
    <t xml:space="preserve">　　旗　　　　　　　門　　　　　　　数</t>
  </si>
  <si>
    <r>
      <rPr>
        <sz val="9"/>
        <rFont val="Noto Sans"/>
        <family val="2"/>
      </rPr>
      <t xml:space="preserve">２０旗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本目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，２１旗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２本目</t>
    </r>
    <r>
      <rPr>
        <sz val="9"/>
        <rFont val="ＭＳ Ｐゴシック"/>
        <family val="3"/>
        <charset val="128"/>
      </rPr>
      <t xml:space="preserve">)</t>
    </r>
  </si>
  <si>
    <t xml:space="preserve">１６旗門</t>
  </si>
  <si>
    <t xml:space="preserve">１０旗門</t>
  </si>
  <si>
    <t xml:space="preserve">　　気　　　　象　　　　状　　　　　況</t>
  </si>
  <si>
    <t xml:space="preserve">曇り</t>
  </si>
  <si>
    <t xml:space="preserve">ス  ポ  ー  ツ  フ  ェ  ス  タ  ・  ふ  く  お  か   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クラス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クラス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クラス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45</t>
    </r>
    <r>
      <rPr>
        <b val="true"/>
        <sz val="16"/>
        <rFont val="Noto Sans"/>
        <family val="2"/>
      </rPr>
      <t xml:space="preserve">回福岡県民体育大会冬季（スキー）大会</t>
    </r>
  </si>
  <si>
    <t xml:space="preserve">総合男子</t>
  </si>
  <si>
    <t xml:space="preserve">総合女子</t>
  </si>
  <si>
    <t xml:space="preserve">鳥 取 県 西 伯 郡 大 山 上 の 原 ス キ ー 場  平成 １５ 年 １ 月 ２５ 日（土） ～ ２６ 日（日）</t>
  </si>
  <si>
    <t xml:space="preserve">所属</t>
  </si>
  <si>
    <t xml:space="preserve">競技種目名</t>
  </si>
  <si>
    <t xml:space="preserve">ジ            ャ            イ            ア            ン            ト            ス            ラ            ロ            ー            ム</t>
  </si>
  <si>
    <t xml:space="preserve">クラス名</t>
  </si>
  <si>
    <t xml:space="preserve">Ａ      ク      ラ      ス</t>
  </si>
  <si>
    <t xml:space="preserve">Ｂ      ク      ラ      ス</t>
  </si>
  <si>
    <t xml:space="preserve">Ｃ      ク      ラ      ス</t>
  </si>
  <si>
    <t xml:space="preserve">桑原 矢江</t>
  </si>
  <si>
    <t xml:space="preserve">性別</t>
  </si>
  <si>
    <t xml:space="preserve">男</t>
  </si>
  <si>
    <t xml:space="preserve">女</t>
  </si>
  <si>
    <t xml:space="preserve">参加者数</t>
  </si>
  <si>
    <t xml:space="preserve">氏名 </t>
  </si>
  <si>
    <t xml:space="preserve">１位     所属 </t>
  </si>
  <si>
    <t xml:space="preserve">記録 </t>
  </si>
  <si>
    <t xml:space="preserve">２位     所属 </t>
  </si>
  <si>
    <t xml:space="preserve">３位     所属 </t>
  </si>
  <si>
    <t xml:space="preserve">４位     所属 </t>
  </si>
  <si>
    <t xml:space="preserve">５位     所属 </t>
  </si>
  <si>
    <t xml:space="preserve">６位     所属 </t>
  </si>
  <si>
    <t xml:space="preserve">全長</t>
  </si>
  <si>
    <t xml:space="preserve">標高差</t>
  </si>
  <si>
    <t xml:space="preserve">最大斜度</t>
  </si>
  <si>
    <t xml:space="preserve">平均斜度</t>
  </si>
  <si>
    <t xml:space="preserve">旗門数</t>
  </si>
  <si>
    <t xml:space="preserve">気象状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mm:ss.00"/>
    <numFmt numFmtId="167" formatCode="0.00_);[RED]\(0.00\)"/>
    <numFmt numFmtId="168" formatCode="#\名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u val="doubl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u val="double"/>
      <sz val="16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2</xdr:row>
      <xdr:rowOff>9720</xdr:rowOff>
    </xdr:from>
    <xdr:to>
      <xdr:col>3</xdr:col>
      <xdr:colOff>2160</xdr:colOff>
      <xdr:row>42</xdr:row>
      <xdr:rowOff>316800</xdr:rowOff>
    </xdr:to>
    <xdr:sp>
      <xdr:nvSpPr>
        <xdr:cNvPr id="0" name="Line 3"/>
        <xdr:cNvSpPr/>
      </xdr:nvSpPr>
      <xdr:spPr>
        <a:xfrm>
          <a:off x="9720" y="12048120"/>
          <a:ext cx="2750760" cy="30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9680</xdr:colOff>
      <xdr:row>7</xdr:row>
      <xdr:rowOff>0</xdr:rowOff>
    </xdr:from>
    <xdr:to>
      <xdr:col>0</xdr:col>
      <xdr:colOff>590400</xdr:colOff>
      <xdr:row>24</xdr:row>
      <xdr:rowOff>278640</xdr:rowOff>
    </xdr:to>
    <xdr:sp>
      <xdr:nvSpPr>
        <xdr:cNvPr id="1" name="Line 1"/>
        <xdr:cNvSpPr/>
      </xdr:nvSpPr>
      <xdr:spPr>
        <a:xfrm>
          <a:off x="589680" y="2130480"/>
          <a:ext cx="720" cy="50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8</xdr:row>
      <xdr:rowOff>0</xdr:rowOff>
    </xdr:from>
    <xdr:to>
      <xdr:col>7</xdr:col>
      <xdr:colOff>10440</xdr:colOff>
      <xdr:row>8</xdr:row>
      <xdr:rowOff>0</xdr:rowOff>
    </xdr:to>
    <xdr:sp>
      <xdr:nvSpPr>
        <xdr:cNvPr id="2" name="Line 2"/>
        <xdr:cNvSpPr/>
      </xdr:nvSpPr>
      <xdr:spPr>
        <a:xfrm>
          <a:off x="599400" y="24091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9</xdr:row>
      <xdr:rowOff>0</xdr:rowOff>
    </xdr:from>
    <xdr:to>
      <xdr:col>7</xdr:col>
      <xdr:colOff>10440</xdr:colOff>
      <xdr:row>9</xdr:row>
      <xdr:rowOff>0</xdr:rowOff>
    </xdr:to>
    <xdr:sp>
      <xdr:nvSpPr>
        <xdr:cNvPr id="3" name="Line 3"/>
        <xdr:cNvSpPr/>
      </xdr:nvSpPr>
      <xdr:spPr>
        <a:xfrm>
          <a:off x="599400" y="26881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11</xdr:row>
      <xdr:rowOff>0</xdr:rowOff>
    </xdr:from>
    <xdr:to>
      <xdr:col>7</xdr:col>
      <xdr:colOff>10440</xdr:colOff>
      <xdr:row>11</xdr:row>
      <xdr:rowOff>0</xdr:rowOff>
    </xdr:to>
    <xdr:sp>
      <xdr:nvSpPr>
        <xdr:cNvPr id="4" name="Line 4"/>
        <xdr:cNvSpPr/>
      </xdr:nvSpPr>
      <xdr:spPr>
        <a:xfrm>
          <a:off x="599400" y="324540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5" name="Line 5"/>
        <xdr:cNvSpPr/>
      </xdr:nvSpPr>
      <xdr:spPr>
        <a:xfrm>
          <a:off x="599400" y="352440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4</xdr:row>
      <xdr:rowOff>0</xdr:rowOff>
    </xdr:from>
    <xdr:to>
      <xdr:col>7</xdr:col>
      <xdr:colOff>720</xdr:colOff>
      <xdr:row>14</xdr:row>
      <xdr:rowOff>0</xdr:rowOff>
    </xdr:to>
    <xdr:sp>
      <xdr:nvSpPr>
        <xdr:cNvPr id="6" name="Line 6"/>
        <xdr:cNvSpPr/>
      </xdr:nvSpPr>
      <xdr:spPr>
        <a:xfrm>
          <a:off x="589680" y="408168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5</xdr:row>
      <xdr:rowOff>0</xdr:rowOff>
    </xdr:from>
    <xdr:to>
      <xdr:col>7</xdr:col>
      <xdr:colOff>720</xdr:colOff>
      <xdr:row>15</xdr:row>
      <xdr:rowOff>0</xdr:rowOff>
    </xdr:to>
    <xdr:sp>
      <xdr:nvSpPr>
        <xdr:cNvPr id="7" name="Line 7"/>
        <xdr:cNvSpPr/>
      </xdr:nvSpPr>
      <xdr:spPr>
        <a:xfrm>
          <a:off x="589680" y="436068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7</xdr:row>
      <xdr:rowOff>0</xdr:rowOff>
    </xdr:from>
    <xdr:to>
      <xdr:col>7</xdr:col>
      <xdr:colOff>720</xdr:colOff>
      <xdr:row>17</xdr:row>
      <xdr:rowOff>0</xdr:rowOff>
    </xdr:to>
    <xdr:sp>
      <xdr:nvSpPr>
        <xdr:cNvPr id="8" name="Line 8"/>
        <xdr:cNvSpPr/>
      </xdr:nvSpPr>
      <xdr:spPr>
        <a:xfrm>
          <a:off x="589680" y="491796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8</xdr:row>
      <xdr:rowOff>0</xdr:rowOff>
    </xdr:from>
    <xdr:to>
      <xdr:col>7</xdr:col>
      <xdr:colOff>720</xdr:colOff>
      <xdr:row>18</xdr:row>
      <xdr:rowOff>0</xdr:rowOff>
    </xdr:to>
    <xdr:sp>
      <xdr:nvSpPr>
        <xdr:cNvPr id="9" name="Line 9"/>
        <xdr:cNvSpPr/>
      </xdr:nvSpPr>
      <xdr:spPr>
        <a:xfrm>
          <a:off x="589680" y="519696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10" name="Line 10"/>
        <xdr:cNvSpPr/>
      </xdr:nvSpPr>
      <xdr:spPr>
        <a:xfrm>
          <a:off x="589680" y="575424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1</xdr:row>
      <xdr:rowOff>0</xdr:rowOff>
    </xdr:from>
    <xdr:to>
      <xdr:col>7</xdr:col>
      <xdr:colOff>720</xdr:colOff>
      <xdr:row>21</xdr:row>
      <xdr:rowOff>0</xdr:rowOff>
    </xdr:to>
    <xdr:sp>
      <xdr:nvSpPr>
        <xdr:cNvPr id="11" name="Line 11"/>
        <xdr:cNvSpPr/>
      </xdr:nvSpPr>
      <xdr:spPr>
        <a:xfrm>
          <a:off x="589680" y="603324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3</xdr:row>
      <xdr:rowOff>0</xdr:rowOff>
    </xdr:from>
    <xdr:to>
      <xdr:col>7</xdr:col>
      <xdr:colOff>720</xdr:colOff>
      <xdr:row>23</xdr:row>
      <xdr:rowOff>0</xdr:rowOff>
    </xdr:to>
    <xdr:sp>
      <xdr:nvSpPr>
        <xdr:cNvPr id="12" name="Line 12"/>
        <xdr:cNvSpPr/>
      </xdr:nvSpPr>
      <xdr:spPr>
        <a:xfrm>
          <a:off x="589680" y="65905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4</xdr:row>
      <xdr:rowOff>0</xdr:rowOff>
    </xdr:from>
    <xdr:to>
      <xdr:col>7</xdr:col>
      <xdr:colOff>720</xdr:colOff>
      <xdr:row>24</xdr:row>
      <xdr:rowOff>0</xdr:rowOff>
    </xdr:to>
    <xdr:sp>
      <xdr:nvSpPr>
        <xdr:cNvPr id="13" name="Line 13"/>
        <xdr:cNvSpPr/>
      </xdr:nvSpPr>
      <xdr:spPr>
        <a:xfrm>
          <a:off x="589680" y="68695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false" outlineLevel="0" max="6" min="6" style="0" width="4.86"/>
    <col collapsed="false" customWidth="true" hidden="false" outlineLevel="0" max="8" min="7" style="0" width="9.25"/>
    <col collapsed="false" customWidth="true" hidden="false" outlineLevel="0" max="9" min="9" style="1" width="8.36"/>
    <col collapsed="false" customWidth="true" hidden="false" outlineLevel="0" max="12" min="10" style="0" width="9.3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5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5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5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A7" s="5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21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A9" s="7" t="s">
        <v>6</v>
      </c>
      <c r="B9" s="8" t="s">
        <v>7</v>
      </c>
      <c r="C9" s="9" t="s">
        <v>8</v>
      </c>
      <c r="G9" s="10"/>
    </row>
    <row r="10" customFormat="false" ht="15" hidden="false" customHeight="true" outlineLevel="0" collapsed="false">
      <c r="A10" s="11"/>
      <c r="B10" s="11"/>
      <c r="C10" s="12"/>
      <c r="D10" s="13"/>
      <c r="E10" s="13"/>
      <c r="F10" s="13"/>
      <c r="G10" s="14"/>
    </row>
    <row r="11" customFormat="false" ht="13.5" hidden="false" customHeight="false" outlineLevel="0" collapsed="false">
      <c r="A11" s="15" t="s">
        <v>9</v>
      </c>
      <c r="B11" s="16" t="s">
        <v>10</v>
      </c>
      <c r="C11" s="16" t="s">
        <v>11</v>
      </c>
      <c r="D11" s="16" t="s">
        <v>12</v>
      </c>
      <c r="E11" s="16" t="s">
        <v>13</v>
      </c>
      <c r="F11" s="16" t="s">
        <v>14</v>
      </c>
      <c r="G11" s="16" t="s">
        <v>15</v>
      </c>
      <c r="H11" s="16" t="s">
        <v>16</v>
      </c>
      <c r="I11" s="17" t="s">
        <v>17</v>
      </c>
      <c r="J11" s="18" t="s">
        <v>18</v>
      </c>
      <c r="K11" s="18" t="s">
        <v>19</v>
      </c>
      <c r="L11" s="19" t="s">
        <v>20</v>
      </c>
    </row>
    <row r="12" customFormat="false" ht="13.5" hidden="false" customHeight="false" outlineLevel="0" collapsed="false">
      <c r="A12" s="20" t="n">
        <v>1</v>
      </c>
      <c r="B12" s="21" t="n">
        <v>8</v>
      </c>
      <c r="C12" s="22" t="s">
        <v>21</v>
      </c>
      <c r="D12" s="22" t="s">
        <v>22</v>
      </c>
      <c r="E12" s="22" t="s">
        <v>23</v>
      </c>
      <c r="F12" s="23" t="s">
        <v>24</v>
      </c>
      <c r="G12" s="24" t="n">
        <v>0.000439699074074074</v>
      </c>
      <c r="H12" s="24" t="n">
        <v>0.000448263888888889</v>
      </c>
      <c r="I12" s="25" t="n">
        <v>0.000887962962962963</v>
      </c>
      <c r="J12" s="26" t="n">
        <v>199.0224</v>
      </c>
      <c r="K12" s="26" t="n">
        <v>0</v>
      </c>
      <c r="L12" s="27"/>
    </row>
    <row r="13" customFormat="false" ht="13.5" hidden="false" customHeight="false" outlineLevel="0" collapsed="false">
      <c r="A13" s="20" t="n">
        <v>2</v>
      </c>
      <c r="B13" s="21" t="n">
        <v>2</v>
      </c>
      <c r="C13" s="22" t="s">
        <v>25</v>
      </c>
      <c r="D13" s="22" t="s">
        <v>26</v>
      </c>
      <c r="E13" s="22" t="s">
        <v>23</v>
      </c>
      <c r="F13" s="23" t="s">
        <v>24</v>
      </c>
      <c r="G13" s="24" t="n">
        <v>0.000440277777777778</v>
      </c>
      <c r="H13" s="24" t="n">
        <v>0.000456944444444444</v>
      </c>
      <c r="I13" s="25" t="n">
        <v>0.000897222222222222</v>
      </c>
      <c r="J13" s="26" t="n">
        <v>80.82</v>
      </c>
      <c r="K13" s="26" t="n">
        <v>8.96767466110548</v>
      </c>
      <c r="L13" s="27"/>
    </row>
    <row r="14" customFormat="false" ht="13.5" hidden="false" customHeight="false" outlineLevel="0" collapsed="false">
      <c r="A14" s="20" t="n">
        <v>3</v>
      </c>
      <c r="B14" s="21" t="n">
        <v>18</v>
      </c>
      <c r="C14" s="22" t="s">
        <v>27</v>
      </c>
      <c r="D14" s="22" t="s">
        <v>28</v>
      </c>
      <c r="E14" s="22" t="s">
        <v>29</v>
      </c>
      <c r="F14" s="23" t="s">
        <v>30</v>
      </c>
      <c r="G14" s="24" t="n">
        <v>0.000453240740740741</v>
      </c>
      <c r="H14" s="24" t="n">
        <v>0.000459606481481481</v>
      </c>
      <c r="I14" s="25" t="n">
        <v>0.000912847222222222</v>
      </c>
      <c r="J14" s="26"/>
      <c r="K14" s="26" t="n">
        <v>24.1006256517205</v>
      </c>
      <c r="L14" s="27"/>
    </row>
    <row r="15" customFormat="false" ht="13.5" hidden="false" customHeight="false" outlineLevel="0" collapsed="false">
      <c r="A15" s="20" t="n">
        <v>4</v>
      </c>
      <c r="B15" s="21" t="n">
        <v>9</v>
      </c>
      <c r="C15" s="22" t="s">
        <v>31</v>
      </c>
      <c r="D15" s="22" t="s">
        <v>32</v>
      </c>
      <c r="E15" s="22" t="s">
        <v>23</v>
      </c>
      <c r="F15" s="23" t="s">
        <v>33</v>
      </c>
      <c r="G15" s="24" t="n">
        <v>0.000466898148148148</v>
      </c>
      <c r="H15" s="24" t="n">
        <v>0.000487384259259259</v>
      </c>
      <c r="I15" s="25" t="n">
        <v>0.000954282407407407</v>
      </c>
      <c r="J15" s="26" t="n">
        <v>214.741485767907</v>
      </c>
      <c r="K15" s="26" t="n">
        <v>64.2309697601668</v>
      </c>
      <c r="L15" s="27"/>
    </row>
    <row r="16" customFormat="false" ht="13.5" hidden="false" customHeight="false" outlineLevel="0" collapsed="false">
      <c r="A16" s="20" t="n">
        <v>5</v>
      </c>
      <c r="B16" s="21" t="n">
        <v>3</v>
      </c>
      <c r="C16" s="22" t="s">
        <v>34</v>
      </c>
      <c r="D16" s="22" t="s">
        <v>35</v>
      </c>
      <c r="E16" s="22" t="s">
        <v>23</v>
      </c>
      <c r="F16" s="23" t="s">
        <v>36</v>
      </c>
      <c r="G16" s="24" t="n">
        <v>0.000471412037037037</v>
      </c>
      <c r="H16" s="24" t="n">
        <v>0.000491087962962963</v>
      </c>
      <c r="I16" s="25" t="n">
        <v>0.0009625</v>
      </c>
      <c r="J16" s="26" t="n">
        <v>151.134979668439</v>
      </c>
      <c r="K16" s="26" t="n">
        <v>72.189781021898</v>
      </c>
      <c r="L16" s="27"/>
    </row>
    <row r="17" customFormat="false" ht="13.5" hidden="false" customHeight="false" outlineLevel="0" collapsed="false">
      <c r="A17" s="20" t="n">
        <v>6</v>
      </c>
      <c r="B17" s="21" t="n">
        <v>1</v>
      </c>
      <c r="C17" s="22" t="s">
        <v>37</v>
      </c>
      <c r="D17" s="22" t="s">
        <v>38</v>
      </c>
      <c r="E17" s="22" t="s">
        <v>29</v>
      </c>
      <c r="F17" s="23" t="s">
        <v>39</v>
      </c>
      <c r="G17" s="24" t="n">
        <v>0.000474652777777778</v>
      </c>
      <c r="H17" s="24" t="n">
        <v>0.000490162037037037</v>
      </c>
      <c r="I17" s="25" t="n">
        <v>0.000964814814814815</v>
      </c>
      <c r="J17" s="26" t="n">
        <v>148.98</v>
      </c>
      <c r="K17" s="26" t="n">
        <v>74.4316996871741</v>
      </c>
      <c r="L17" s="27"/>
    </row>
    <row r="18" customFormat="false" ht="13.5" hidden="false" customHeight="false" outlineLevel="0" collapsed="false">
      <c r="A18" s="20" t="n">
        <v>7</v>
      </c>
      <c r="B18" s="21" t="n">
        <v>4</v>
      </c>
      <c r="C18" s="22" t="s">
        <v>40</v>
      </c>
      <c r="D18" s="22" t="s">
        <v>41</v>
      </c>
      <c r="E18" s="22" t="s">
        <v>29</v>
      </c>
      <c r="F18" s="23" t="s">
        <v>39</v>
      </c>
      <c r="G18" s="24" t="n">
        <v>0.000482986111111111</v>
      </c>
      <c r="H18" s="24" t="n">
        <v>0.000502083333333333</v>
      </c>
      <c r="I18" s="25" t="n">
        <v>0.000985069444444444</v>
      </c>
      <c r="J18" s="26" t="n">
        <v>158.180596887657</v>
      </c>
      <c r="K18" s="26" t="n">
        <v>94.0484880083421</v>
      </c>
      <c r="L18" s="27"/>
    </row>
    <row r="19" customFormat="false" ht="13.5" hidden="false" customHeight="false" outlineLevel="0" collapsed="false">
      <c r="A19" s="20" t="n">
        <v>8</v>
      </c>
      <c r="B19" s="21" t="n">
        <v>12</v>
      </c>
      <c r="C19" s="22" t="s">
        <v>42</v>
      </c>
      <c r="D19" s="22" t="s">
        <v>43</v>
      </c>
      <c r="E19" s="22" t="s">
        <v>23</v>
      </c>
      <c r="F19" s="23" t="s">
        <v>33</v>
      </c>
      <c r="G19" s="24" t="n">
        <v>0.000488541666666667</v>
      </c>
      <c r="H19" s="24" t="n">
        <v>0.000503240740740741</v>
      </c>
      <c r="I19" s="25" t="n">
        <v>0.000991782407407407</v>
      </c>
      <c r="J19" s="26" t="n">
        <v>258.616994056928</v>
      </c>
      <c r="K19" s="26" t="n">
        <v>100.550052137643</v>
      </c>
      <c r="L19" s="27"/>
    </row>
    <row r="20" customFormat="false" ht="13.5" hidden="false" customHeight="false" outlineLevel="0" collapsed="false">
      <c r="A20" s="20" t="n">
        <v>9</v>
      </c>
      <c r="B20" s="21" t="n">
        <v>14</v>
      </c>
      <c r="C20" s="22" t="s">
        <v>44</v>
      </c>
      <c r="D20" s="22" t="s">
        <v>45</v>
      </c>
      <c r="E20" s="22" t="s">
        <v>46</v>
      </c>
      <c r="F20" s="23" t="s">
        <v>39</v>
      </c>
      <c r="G20" s="24" t="n">
        <v>0.000487615740740741</v>
      </c>
      <c r="H20" s="24" t="n">
        <v>0.000505787037037037</v>
      </c>
      <c r="I20" s="25" t="n">
        <v>0.000993402777777778</v>
      </c>
      <c r="J20" s="26" t="n">
        <v>282.761504535502</v>
      </c>
      <c r="K20" s="26" t="n">
        <v>102.119395203337</v>
      </c>
      <c r="L20" s="27"/>
    </row>
    <row r="21" customFormat="false" ht="13.5" hidden="false" customHeight="false" outlineLevel="0" collapsed="false">
      <c r="A21" s="20" t="n">
        <v>10</v>
      </c>
      <c r="B21" s="21" t="n">
        <v>5</v>
      </c>
      <c r="C21" s="22" t="s">
        <v>47</v>
      </c>
      <c r="D21" s="22" t="s">
        <v>48</v>
      </c>
      <c r="E21" s="22" t="s">
        <v>49</v>
      </c>
      <c r="F21" s="23" t="s">
        <v>50</v>
      </c>
      <c r="G21" s="24" t="n">
        <v>0.000488888888888889</v>
      </c>
      <c r="H21" s="24" t="n">
        <v>0.000510763888888889</v>
      </c>
      <c r="I21" s="25" t="n">
        <v>0.000999652777777778</v>
      </c>
      <c r="J21" s="26" t="n">
        <v>160.30381155404</v>
      </c>
      <c r="K21" s="26" t="n">
        <v>108.172575599583</v>
      </c>
      <c r="L21" s="27"/>
    </row>
    <row r="22" customFormat="false" ht="13.5" hidden="false" customHeight="false" outlineLevel="0" collapsed="false">
      <c r="A22" s="20" t="n">
        <v>11</v>
      </c>
      <c r="B22" s="21" t="n">
        <v>6</v>
      </c>
      <c r="C22" s="22" t="s">
        <v>51</v>
      </c>
      <c r="D22" s="22" t="s">
        <v>52</v>
      </c>
      <c r="E22" s="22" t="s">
        <v>53</v>
      </c>
      <c r="F22" s="23" t="s">
        <v>39</v>
      </c>
      <c r="G22" s="24" t="n">
        <v>0.000488078703703704</v>
      </c>
      <c r="H22" s="24" t="n">
        <v>0.000529398148148148</v>
      </c>
      <c r="I22" s="25" t="n">
        <v>0.00101747685185185</v>
      </c>
      <c r="J22" s="26" t="n">
        <v>182.289186737566</v>
      </c>
      <c r="K22" s="26" t="n">
        <v>125.435349322211</v>
      </c>
      <c r="L22" s="27"/>
    </row>
    <row r="23" customFormat="false" ht="13.5" hidden="false" customHeight="false" outlineLevel="0" collapsed="false">
      <c r="A23" s="20" t="n">
        <v>12</v>
      </c>
      <c r="B23" s="21" t="n">
        <v>21</v>
      </c>
      <c r="C23" s="22" t="s">
        <v>54</v>
      </c>
      <c r="D23" s="22" t="s">
        <v>55</v>
      </c>
      <c r="E23" s="22" t="s">
        <v>56</v>
      </c>
      <c r="F23" s="23" t="s">
        <v>39</v>
      </c>
      <c r="G23" s="24" t="n">
        <v>0.00050150462962963</v>
      </c>
      <c r="H23" s="24" t="n">
        <v>0.000521296296296296</v>
      </c>
      <c r="I23" s="25" t="n">
        <v>0.00102280092592593</v>
      </c>
      <c r="J23" s="26"/>
      <c r="K23" s="26" t="n">
        <v>130.591762252346</v>
      </c>
      <c r="L23" s="27"/>
    </row>
    <row r="24" customFormat="false" ht="13.5" hidden="false" customHeight="false" outlineLevel="0" collapsed="false">
      <c r="A24" s="20" t="n">
        <v>13</v>
      </c>
      <c r="B24" s="21" t="n">
        <v>20</v>
      </c>
      <c r="C24" s="22" t="s">
        <v>57</v>
      </c>
      <c r="D24" s="22" t="s">
        <v>58</v>
      </c>
      <c r="E24" s="22" t="s">
        <v>59</v>
      </c>
      <c r="F24" s="23" t="s">
        <v>50</v>
      </c>
      <c r="G24" s="24" t="n">
        <v>0.000518865740740741</v>
      </c>
      <c r="H24" s="24" t="n">
        <v>0.000515740740740741</v>
      </c>
      <c r="I24" s="25" t="n">
        <v>0.00103460648148148</v>
      </c>
      <c r="J24" s="26"/>
      <c r="K24" s="26" t="n">
        <v>142.025547445255</v>
      </c>
      <c r="L24" s="27"/>
    </row>
    <row r="25" customFormat="false" ht="13.5" hidden="false" customHeight="false" outlineLevel="0" collapsed="false">
      <c r="A25" s="20" t="n">
        <v>14</v>
      </c>
      <c r="B25" s="21" t="n">
        <v>24</v>
      </c>
      <c r="C25" s="22" t="s">
        <v>60</v>
      </c>
      <c r="D25" s="22" t="s">
        <v>61</v>
      </c>
      <c r="E25" s="22" t="s">
        <v>59</v>
      </c>
      <c r="F25" s="23" t="s">
        <v>50</v>
      </c>
      <c r="G25" s="24" t="n">
        <v>0.000521296296296296</v>
      </c>
      <c r="H25" s="24" t="n">
        <v>0.000522916666666667</v>
      </c>
      <c r="I25" s="25" t="n">
        <v>0.00104421296296296</v>
      </c>
      <c r="J25" s="26"/>
      <c r="K25" s="26" t="n">
        <v>151.329509906152</v>
      </c>
      <c r="L25" s="27"/>
    </row>
    <row r="26" customFormat="false" ht="13.5" hidden="false" customHeight="false" outlineLevel="0" collapsed="false">
      <c r="A26" s="20" t="n">
        <v>15</v>
      </c>
      <c r="B26" s="21" t="n">
        <v>19</v>
      </c>
      <c r="C26" s="22" t="s">
        <v>62</v>
      </c>
      <c r="D26" s="22" t="s">
        <v>63</v>
      </c>
      <c r="E26" s="22" t="s">
        <v>64</v>
      </c>
      <c r="F26" s="23" t="s">
        <v>50</v>
      </c>
      <c r="G26" s="24" t="n">
        <v>0.000544675925925926</v>
      </c>
      <c r="H26" s="24" t="n">
        <v>0.000522685185185185</v>
      </c>
      <c r="I26" s="25" t="n">
        <v>0.00106736111111111</v>
      </c>
      <c r="J26" s="26"/>
      <c r="K26" s="26" t="n">
        <v>173.748696558916</v>
      </c>
      <c r="L26" s="27"/>
    </row>
    <row r="27" customFormat="false" ht="13.5" hidden="false" customHeight="false" outlineLevel="0" collapsed="false">
      <c r="A27" s="20" t="n">
        <v>16</v>
      </c>
      <c r="B27" s="21" t="n">
        <v>16</v>
      </c>
      <c r="C27" s="22" t="s">
        <v>65</v>
      </c>
      <c r="D27" s="22" t="s">
        <v>66</v>
      </c>
      <c r="E27" s="22" t="s">
        <v>67</v>
      </c>
      <c r="F27" s="23" t="s">
        <v>36</v>
      </c>
      <c r="G27" s="24" t="n">
        <v>0.000526851851851852</v>
      </c>
      <c r="H27" s="24" t="n">
        <v>0.000544791666666667</v>
      </c>
      <c r="I27" s="25" t="n">
        <v>0.00107164351851852</v>
      </c>
      <c r="J27" s="26"/>
      <c r="K27" s="26" t="n">
        <v>177.896246089677</v>
      </c>
      <c r="L27" s="27"/>
    </row>
    <row r="28" customFormat="false" ht="13.5" hidden="false" customHeight="false" outlineLevel="0" collapsed="false">
      <c r="A28" s="20" t="n">
        <v>17</v>
      </c>
      <c r="B28" s="21" t="n">
        <v>17</v>
      </c>
      <c r="C28" s="22" t="s">
        <v>68</v>
      </c>
      <c r="D28" s="22" t="s">
        <v>69</v>
      </c>
      <c r="E28" s="22" t="s">
        <v>70</v>
      </c>
      <c r="F28" s="23" t="s">
        <v>39</v>
      </c>
      <c r="G28" s="24" t="n">
        <v>0.00053287037037037</v>
      </c>
      <c r="H28" s="24" t="n">
        <v>0.000545486111111111</v>
      </c>
      <c r="I28" s="25" t="n">
        <v>0.00107835648148148</v>
      </c>
      <c r="J28" s="26"/>
      <c r="K28" s="26" t="n">
        <v>184.397810218978</v>
      </c>
      <c r="L28" s="27"/>
    </row>
    <row r="29" customFormat="false" ht="13.5" hidden="false" customHeight="false" outlineLevel="0" collapsed="false">
      <c r="A29" s="20" t="n">
        <v>18</v>
      </c>
      <c r="B29" s="21" t="n">
        <v>11</v>
      </c>
      <c r="C29" s="22" t="s">
        <v>71</v>
      </c>
      <c r="D29" s="22" t="s">
        <v>72</v>
      </c>
      <c r="E29" s="22" t="s">
        <v>23</v>
      </c>
      <c r="F29" s="23" t="s">
        <v>50</v>
      </c>
      <c r="G29" s="24" t="n">
        <v>0.000532523148148148</v>
      </c>
      <c r="H29" s="24" t="n">
        <v>0.000555787037037037</v>
      </c>
      <c r="I29" s="25" t="n">
        <v>0.00108831018518519</v>
      </c>
      <c r="J29" s="26" t="n">
        <v>236.385670432744</v>
      </c>
      <c r="K29" s="26" t="n">
        <v>194.038060479666</v>
      </c>
      <c r="L29" s="27"/>
    </row>
    <row r="30" customFormat="false" ht="13.5" hidden="false" customHeight="false" outlineLevel="0" collapsed="false">
      <c r="A30" s="20" t="n">
        <v>19</v>
      </c>
      <c r="B30" s="21" t="n">
        <v>23</v>
      </c>
      <c r="C30" s="22" t="s">
        <v>73</v>
      </c>
      <c r="D30" s="22" t="s">
        <v>74</v>
      </c>
      <c r="E30" s="22" t="s">
        <v>64</v>
      </c>
      <c r="F30" s="23" t="s">
        <v>39</v>
      </c>
      <c r="G30" s="24" t="n">
        <v>0.000539467592592593</v>
      </c>
      <c r="H30" s="24" t="n">
        <v>0.000559027777777778</v>
      </c>
      <c r="I30" s="25" t="n">
        <v>0.00109849537037037</v>
      </c>
      <c r="J30" s="26"/>
      <c r="K30" s="26" t="n">
        <v>203.902502606882</v>
      </c>
      <c r="L30" s="27"/>
    </row>
    <row r="31" customFormat="false" ht="13.5" hidden="false" customHeight="false" outlineLevel="0" collapsed="false">
      <c r="A31" s="20" t="n">
        <v>20</v>
      </c>
      <c r="B31" s="21" t="n">
        <v>22</v>
      </c>
      <c r="C31" s="22" t="s">
        <v>75</v>
      </c>
      <c r="D31" s="22" t="s">
        <v>76</v>
      </c>
      <c r="E31" s="22" t="s">
        <v>77</v>
      </c>
      <c r="F31" s="23" t="s">
        <v>50</v>
      </c>
      <c r="G31" s="24" t="n">
        <v>0.0006375</v>
      </c>
      <c r="H31" s="24" t="n">
        <v>0.000650462962962963</v>
      </c>
      <c r="I31" s="25" t="n">
        <v>0.00128796296296296</v>
      </c>
      <c r="J31" s="26"/>
      <c r="K31" s="26" t="n">
        <v>387.40354535975</v>
      </c>
      <c r="L31" s="27"/>
    </row>
    <row r="32" customFormat="false" ht="13.5" hidden="false" customHeight="false" outlineLevel="0" collapsed="false">
      <c r="A32" s="20"/>
      <c r="B32" s="21" t="n">
        <v>7</v>
      </c>
      <c r="C32" s="22" t="s">
        <v>78</v>
      </c>
      <c r="D32" s="22" t="s">
        <v>79</v>
      </c>
      <c r="E32" s="22" t="s">
        <v>80</v>
      </c>
      <c r="F32" s="23" t="s">
        <v>36</v>
      </c>
      <c r="G32" s="24" t="s">
        <v>81</v>
      </c>
      <c r="H32" s="24" t="s">
        <v>81</v>
      </c>
      <c r="I32" s="25" t="s">
        <v>81</v>
      </c>
      <c r="J32" s="26" t="n">
        <v>197.637002771264</v>
      </c>
      <c r="K32" s="26"/>
      <c r="L32" s="27"/>
    </row>
    <row r="33" customFormat="false" ht="13.5" hidden="false" customHeight="false" outlineLevel="0" collapsed="false">
      <c r="A33" s="20"/>
      <c r="B33" s="21" t="n">
        <v>10</v>
      </c>
      <c r="C33" s="22" t="s">
        <v>82</v>
      </c>
      <c r="D33" s="22" t="s">
        <v>83</v>
      </c>
      <c r="E33" s="22" t="s">
        <v>77</v>
      </c>
      <c r="F33" s="23" t="s">
        <v>39</v>
      </c>
      <c r="G33" s="24" t="s">
        <v>81</v>
      </c>
      <c r="H33" s="24"/>
      <c r="I33" s="25" t="s">
        <v>81</v>
      </c>
      <c r="J33" s="26" t="n">
        <v>225.415727989768</v>
      </c>
      <c r="K33" s="26"/>
      <c r="L33" s="27"/>
    </row>
    <row r="34" customFormat="false" ht="13.5" hidden="false" customHeight="false" outlineLevel="0" collapsed="false">
      <c r="A34" s="20"/>
      <c r="B34" s="21" t="n">
        <v>13</v>
      </c>
      <c r="C34" s="22" t="s">
        <v>84</v>
      </c>
      <c r="D34" s="22" t="s">
        <v>85</v>
      </c>
      <c r="E34" s="28" t="s">
        <v>86</v>
      </c>
      <c r="F34" s="23" t="s">
        <v>30</v>
      </c>
      <c r="G34" s="24" t="n">
        <v>0.00050775462962963</v>
      </c>
      <c r="H34" s="24" t="s">
        <v>87</v>
      </c>
      <c r="I34" s="25" t="s">
        <v>87</v>
      </c>
      <c r="J34" s="26" t="n">
        <v>277.569136690647</v>
      </c>
      <c r="K34" s="26"/>
      <c r="L34" s="27"/>
    </row>
    <row r="35" customFormat="false" ht="14.25" hidden="false" customHeight="false" outlineLevel="0" collapsed="false">
      <c r="A35" s="29"/>
      <c r="B35" s="30" t="n">
        <v>15</v>
      </c>
      <c r="C35" s="31" t="s">
        <v>88</v>
      </c>
      <c r="D35" s="31" t="s">
        <v>89</v>
      </c>
      <c r="E35" s="31" t="s">
        <v>77</v>
      </c>
      <c r="F35" s="32" t="s">
        <v>39</v>
      </c>
      <c r="G35" s="33" t="s">
        <v>81</v>
      </c>
      <c r="H35" s="33"/>
      <c r="I35" s="34" t="s">
        <v>81</v>
      </c>
      <c r="J35" s="35" t="n">
        <v>335.953354131123</v>
      </c>
      <c r="K35" s="35"/>
      <c r="L35" s="36"/>
    </row>
  </sheetData>
  <mergeCells count="2">
    <mergeCell ref="A1:L1"/>
    <mergeCell ref="A8:L8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12:H35" type="none">
      <formula1>0</formula1>
      <formula2>0</formula2>
    </dataValidation>
    <dataValidation allowBlank="true" errorStyle="stop" operator="between" showDropDown="false" showErrorMessage="true" showInputMessage="false" sqref="B12:B3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false" outlineLevel="0" max="6" min="6" style="0" width="4.86"/>
    <col collapsed="false" customWidth="true" hidden="false" outlineLevel="0" max="8" min="7" style="0" width="9.25"/>
    <col collapsed="false" customWidth="true" hidden="false" outlineLevel="0" max="9" min="9" style="1" width="8.36"/>
    <col collapsed="false" customWidth="true" hidden="false" outlineLevel="0" max="12" min="10" style="0" width="9.3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5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5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5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A7" s="5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21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A9" s="7" t="s">
        <v>6</v>
      </c>
      <c r="B9" s="8" t="s">
        <v>7</v>
      </c>
      <c r="C9" s="9" t="s">
        <v>90</v>
      </c>
      <c r="G9" s="10"/>
    </row>
    <row r="10" customFormat="false" ht="15" hidden="false" customHeight="true" outlineLevel="0" collapsed="false">
      <c r="A10" s="11"/>
      <c r="B10" s="11"/>
      <c r="C10" s="12"/>
      <c r="D10" s="13"/>
      <c r="E10" s="13"/>
      <c r="F10" s="13"/>
      <c r="G10" s="14"/>
    </row>
    <row r="11" customFormat="false" ht="13.5" hidden="false" customHeight="false" outlineLevel="0" collapsed="false">
      <c r="A11" s="15" t="s">
        <v>9</v>
      </c>
      <c r="B11" s="16" t="s">
        <v>10</v>
      </c>
      <c r="C11" s="16" t="s">
        <v>11</v>
      </c>
      <c r="D11" s="16" t="s">
        <v>12</v>
      </c>
      <c r="E11" s="16" t="s">
        <v>13</v>
      </c>
      <c r="F11" s="16" t="s">
        <v>14</v>
      </c>
      <c r="G11" s="16" t="s">
        <v>15</v>
      </c>
      <c r="H11" s="16" t="s">
        <v>16</v>
      </c>
      <c r="I11" s="17" t="s">
        <v>17</v>
      </c>
      <c r="J11" s="18" t="s">
        <v>18</v>
      </c>
      <c r="K11" s="18" t="s">
        <v>19</v>
      </c>
      <c r="L11" s="19" t="s">
        <v>20</v>
      </c>
    </row>
    <row r="12" customFormat="false" ht="13.5" hidden="false" customHeight="false" outlineLevel="0" collapsed="false">
      <c r="A12" s="20" t="n">
        <v>1</v>
      </c>
      <c r="B12" s="21" t="n">
        <v>36</v>
      </c>
      <c r="C12" s="22" t="s">
        <v>91</v>
      </c>
      <c r="D12" s="22" t="s">
        <v>92</v>
      </c>
      <c r="E12" s="22" t="s">
        <v>23</v>
      </c>
      <c r="F12" s="23" t="s">
        <v>93</v>
      </c>
      <c r="G12" s="24" t="n">
        <v>0.000407291666666667</v>
      </c>
      <c r="H12" s="24" t="n">
        <v>0.000424189814814815</v>
      </c>
      <c r="I12" s="25" t="n">
        <v>0.000831481481481481</v>
      </c>
      <c r="J12" s="26" t="n">
        <v>40.52</v>
      </c>
      <c r="K12" s="26" t="n">
        <v>0</v>
      </c>
      <c r="L12" s="27"/>
    </row>
    <row r="13" customFormat="false" ht="13.5" hidden="false" customHeight="false" outlineLevel="0" collapsed="false">
      <c r="A13" s="20" t="n">
        <v>2</v>
      </c>
      <c r="B13" s="21" t="n">
        <v>47</v>
      </c>
      <c r="C13" s="22" t="s">
        <v>94</v>
      </c>
      <c r="D13" s="22" t="s">
        <v>95</v>
      </c>
      <c r="E13" s="22" t="s">
        <v>96</v>
      </c>
      <c r="F13" s="23" t="s">
        <v>93</v>
      </c>
      <c r="G13" s="24" t="n">
        <v>0.000427546296296296</v>
      </c>
      <c r="H13" s="24" t="n">
        <v>0.000435532407407408</v>
      </c>
      <c r="I13" s="25" t="n">
        <v>0.000863078703703704</v>
      </c>
      <c r="J13" s="26" t="n">
        <v>200.98</v>
      </c>
      <c r="K13" s="26" t="n">
        <v>32.6809576837418</v>
      </c>
      <c r="L13" s="27"/>
    </row>
    <row r="14" customFormat="false" ht="13.5" hidden="false" customHeight="false" outlineLevel="0" collapsed="false">
      <c r="A14" s="20" t="n">
        <v>3</v>
      </c>
      <c r="B14" s="21" t="n">
        <v>32</v>
      </c>
      <c r="C14" s="22" t="s">
        <v>97</v>
      </c>
      <c r="D14" s="22" t="s">
        <v>98</v>
      </c>
      <c r="E14" s="22" t="s">
        <v>99</v>
      </c>
      <c r="F14" s="23" t="s">
        <v>100</v>
      </c>
      <c r="G14" s="24" t="n">
        <v>0.000440856481481482</v>
      </c>
      <c r="H14" s="24" t="n">
        <v>0.000446527777777778</v>
      </c>
      <c r="I14" s="25" t="n">
        <v>0.000887384259259259</v>
      </c>
      <c r="J14" s="26" t="n">
        <v>111.417264800367</v>
      </c>
      <c r="K14" s="26" t="n">
        <v>57.8201559020047</v>
      </c>
      <c r="L14" s="27"/>
    </row>
    <row r="15" customFormat="false" ht="13.5" hidden="false" customHeight="false" outlineLevel="0" collapsed="false">
      <c r="A15" s="20" t="n">
        <v>4</v>
      </c>
      <c r="B15" s="21" t="n">
        <v>68</v>
      </c>
      <c r="C15" s="22" t="s">
        <v>101</v>
      </c>
      <c r="D15" s="22" t="s">
        <v>102</v>
      </c>
      <c r="E15" s="22" t="s">
        <v>29</v>
      </c>
      <c r="F15" s="23" t="s">
        <v>103</v>
      </c>
      <c r="G15" s="24" t="n">
        <v>0.000438888888888889</v>
      </c>
      <c r="H15" s="24" t="n">
        <v>0.000452083333333333</v>
      </c>
      <c r="I15" s="25" t="n">
        <v>0.000890972222222222</v>
      </c>
      <c r="J15" s="26"/>
      <c r="K15" s="26" t="n">
        <v>61.531180400891</v>
      </c>
      <c r="L15" s="27"/>
    </row>
    <row r="16" customFormat="false" ht="13.5" hidden="false" customHeight="false" outlineLevel="0" collapsed="false">
      <c r="A16" s="20" t="n">
        <v>5</v>
      </c>
      <c r="B16" s="21" t="n">
        <v>34</v>
      </c>
      <c r="C16" s="22" t="s">
        <v>104</v>
      </c>
      <c r="D16" s="22" t="s">
        <v>105</v>
      </c>
      <c r="E16" s="22" t="s">
        <v>80</v>
      </c>
      <c r="F16" s="23" t="s">
        <v>106</v>
      </c>
      <c r="G16" s="24" t="n">
        <v>0.000443171296296296</v>
      </c>
      <c r="H16" s="24" t="n">
        <v>0.000457638888888889</v>
      </c>
      <c r="I16" s="25" t="n">
        <v>0.000900810185185185</v>
      </c>
      <c r="J16" s="26" t="n">
        <v>128.93906379073</v>
      </c>
      <c r="K16" s="26" t="n">
        <v>71.7065701559021</v>
      </c>
      <c r="L16" s="27"/>
    </row>
    <row r="17" customFormat="false" ht="13.5" hidden="false" customHeight="false" outlineLevel="0" collapsed="false">
      <c r="A17" s="20" t="n">
        <v>6</v>
      </c>
      <c r="B17" s="21" t="n">
        <v>63</v>
      </c>
      <c r="C17" s="22" t="s">
        <v>107</v>
      </c>
      <c r="D17" s="22" t="s">
        <v>108</v>
      </c>
      <c r="E17" s="22" t="s">
        <v>70</v>
      </c>
      <c r="F17" s="23" t="s">
        <v>103</v>
      </c>
      <c r="G17" s="24" t="n">
        <v>0.000443981481481481</v>
      </c>
      <c r="H17" s="24" t="n">
        <v>0.000457638888888889</v>
      </c>
      <c r="I17" s="25" t="n">
        <v>0.00090162037037037</v>
      </c>
      <c r="J17" s="26"/>
      <c r="K17" s="26" t="n">
        <v>72.5445434298441</v>
      </c>
      <c r="L17" s="27"/>
    </row>
    <row r="18" customFormat="false" ht="13.5" hidden="false" customHeight="false" outlineLevel="0" collapsed="false">
      <c r="A18" s="20" t="n">
        <v>7</v>
      </c>
      <c r="B18" s="21" t="n">
        <v>58</v>
      </c>
      <c r="C18" s="22" t="s">
        <v>109</v>
      </c>
      <c r="D18" s="22" t="s">
        <v>110</v>
      </c>
      <c r="E18" s="22" t="s">
        <v>46</v>
      </c>
      <c r="F18" s="23" t="s">
        <v>103</v>
      </c>
      <c r="G18" s="24" t="n">
        <v>0.000451388888888889</v>
      </c>
      <c r="H18" s="24" t="n">
        <v>0.000464699074074074</v>
      </c>
      <c r="I18" s="25" t="n">
        <v>0.000916087962962963</v>
      </c>
      <c r="J18" s="26" t="n">
        <v>342.540118990837</v>
      </c>
      <c r="K18" s="26" t="n">
        <v>87.5083518930959</v>
      </c>
      <c r="L18" s="27"/>
    </row>
    <row r="19" customFormat="false" ht="13.5" hidden="false" customHeight="false" outlineLevel="0" collapsed="false">
      <c r="A19" s="20" t="n">
        <v>8</v>
      </c>
      <c r="B19" s="21" t="n">
        <v>35</v>
      </c>
      <c r="C19" s="22" t="s">
        <v>111</v>
      </c>
      <c r="D19" s="22" t="s">
        <v>112</v>
      </c>
      <c r="E19" s="22" t="s">
        <v>99</v>
      </c>
      <c r="F19" s="23" t="s">
        <v>113</v>
      </c>
      <c r="G19" s="24" t="n">
        <v>0.000445717592592593</v>
      </c>
      <c r="H19" s="24" t="n">
        <v>0.000472222222222222</v>
      </c>
      <c r="I19" s="25" t="n">
        <v>0.000917939814814815</v>
      </c>
      <c r="J19" s="26" t="n">
        <v>121.511344653511</v>
      </c>
      <c r="K19" s="26" t="n">
        <v>89.423719376392</v>
      </c>
      <c r="L19" s="27"/>
    </row>
    <row r="20" customFormat="false" ht="13.5" hidden="false" customHeight="false" outlineLevel="0" collapsed="false">
      <c r="A20" s="20" t="n">
        <v>9</v>
      </c>
      <c r="B20" s="21" t="n">
        <v>46</v>
      </c>
      <c r="C20" s="22" t="s">
        <v>114</v>
      </c>
      <c r="D20" s="22" t="s">
        <v>115</v>
      </c>
      <c r="E20" s="22" t="s">
        <v>96</v>
      </c>
      <c r="F20" s="23" t="s">
        <v>93</v>
      </c>
      <c r="G20" s="24" t="n">
        <v>0.000452893518518519</v>
      </c>
      <c r="H20" s="24" t="n">
        <v>0.000466435185185185</v>
      </c>
      <c r="I20" s="25" t="n">
        <v>0.000919328703703704</v>
      </c>
      <c r="J20" s="26" t="n">
        <v>187.996687539136</v>
      </c>
      <c r="K20" s="26" t="n">
        <v>90.8602449888642</v>
      </c>
      <c r="L20" s="27"/>
    </row>
    <row r="21" customFormat="false" ht="13.5" hidden="false" customHeight="false" outlineLevel="0" collapsed="false">
      <c r="A21" s="20" t="n">
        <v>10</v>
      </c>
      <c r="B21" s="21" t="n">
        <v>41</v>
      </c>
      <c r="C21" s="22" t="s">
        <v>116</v>
      </c>
      <c r="D21" s="22" t="s">
        <v>117</v>
      </c>
      <c r="E21" s="22" t="s">
        <v>118</v>
      </c>
      <c r="F21" s="23" t="s">
        <v>103</v>
      </c>
      <c r="G21" s="24" t="n">
        <v>0.000450115740740741</v>
      </c>
      <c r="H21" s="24" t="n">
        <v>0.000470949074074074</v>
      </c>
      <c r="I21" s="25" t="n">
        <v>0.000921064814814815</v>
      </c>
      <c r="J21" s="26" t="n">
        <v>162.010463368817</v>
      </c>
      <c r="K21" s="26" t="n">
        <v>92.6559020044543</v>
      </c>
      <c r="L21" s="27"/>
    </row>
    <row r="22" customFormat="false" ht="13.5" hidden="false" customHeight="false" outlineLevel="0" collapsed="false">
      <c r="A22" s="20" t="n">
        <v>11</v>
      </c>
      <c r="B22" s="21" t="n">
        <v>55</v>
      </c>
      <c r="C22" s="22" t="s">
        <v>119</v>
      </c>
      <c r="D22" s="22" t="s">
        <v>120</v>
      </c>
      <c r="E22" s="22" t="s">
        <v>96</v>
      </c>
      <c r="F22" s="23" t="s">
        <v>93</v>
      </c>
      <c r="G22" s="24" t="n">
        <v>0.00045787037037037</v>
      </c>
      <c r="H22" s="24" t="n">
        <v>0.00048275462962963</v>
      </c>
      <c r="I22" s="25" t="n">
        <v>0.000940625</v>
      </c>
      <c r="J22" s="26" t="n">
        <v>253.741834690044</v>
      </c>
      <c r="K22" s="26" t="n">
        <v>112.886971046771</v>
      </c>
      <c r="L22" s="27"/>
    </row>
    <row r="23" customFormat="false" ht="13.5" hidden="false" customHeight="false" outlineLevel="0" collapsed="false">
      <c r="A23" s="20" t="n">
        <v>12</v>
      </c>
      <c r="B23" s="21" t="n">
        <v>61</v>
      </c>
      <c r="C23" s="22" t="s">
        <v>121</v>
      </c>
      <c r="D23" s="22" t="s">
        <v>122</v>
      </c>
      <c r="E23" s="22" t="s">
        <v>53</v>
      </c>
      <c r="F23" s="23" t="s">
        <v>113</v>
      </c>
      <c r="G23" s="24" t="n">
        <v>0.000467013888888889</v>
      </c>
      <c r="H23" s="24" t="n">
        <v>0.000476157407407407</v>
      </c>
      <c r="I23" s="25" t="n">
        <v>0.000943171296296296</v>
      </c>
      <c r="J23" s="26" t="n">
        <v>6666.6</v>
      </c>
      <c r="K23" s="26" t="n">
        <v>115.520601336303</v>
      </c>
      <c r="L23" s="27"/>
    </row>
    <row r="24" customFormat="false" ht="13.5" hidden="false" customHeight="false" outlineLevel="0" collapsed="false">
      <c r="A24" s="20" t="n">
        <v>13</v>
      </c>
      <c r="B24" s="21" t="n">
        <v>89</v>
      </c>
      <c r="C24" s="22" t="s">
        <v>123</v>
      </c>
      <c r="D24" s="22" t="s">
        <v>124</v>
      </c>
      <c r="E24" s="22" t="s">
        <v>125</v>
      </c>
      <c r="F24" s="23" t="s">
        <v>106</v>
      </c>
      <c r="G24" s="24" t="n">
        <v>0.000462847222222222</v>
      </c>
      <c r="H24" s="24" t="n">
        <v>0.000481481481481482</v>
      </c>
      <c r="I24" s="25" t="n">
        <v>0.000944328703703704</v>
      </c>
      <c r="J24" s="26"/>
      <c r="K24" s="26" t="n">
        <v>116.717706013363</v>
      </c>
      <c r="L24" s="27"/>
    </row>
    <row r="25" customFormat="false" ht="13.5" hidden="false" customHeight="false" outlineLevel="0" collapsed="false">
      <c r="A25" s="20" t="n">
        <v>14</v>
      </c>
      <c r="B25" s="21" t="n">
        <v>42</v>
      </c>
      <c r="C25" s="22" t="s">
        <v>126</v>
      </c>
      <c r="D25" s="22" t="s">
        <v>127</v>
      </c>
      <c r="E25" s="22" t="s">
        <v>99</v>
      </c>
      <c r="F25" s="23" t="s">
        <v>113</v>
      </c>
      <c r="G25" s="24" t="n">
        <v>0.000463888888888889</v>
      </c>
      <c r="H25" s="24" t="n">
        <v>0.000489583333333333</v>
      </c>
      <c r="I25" s="25" t="n">
        <v>0.000953472222222222</v>
      </c>
      <c r="J25" s="26" t="n">
        <v>163.982661771455</v>
      </c>
      <c r="K25" s="26" t="n">
        <v>126.174832962138</v>
      </c>
      <c r="L25" s="27"/>
    </row>
    <row r="26" customFormat="false" ht="13.5" hidden="false" customHeight="false" outlineLevel="0" collapsed="false">
      <c r="A26" s="20" t="n">
        <v>15</v>
      </c>
      <c r="B26" s="21" t="n">
        <v>56</v>
      </c>
      <c r="C26" s="22" t="s">
        <v>128</v>
      </c>
      <c r="D26" s="22" t="s">
        <v>129</v>
      </c>
      <c r="E26" s="22" t="s">
        <v>96</v>
      </c>
      <c r="F26" s="23" t="s">
        <v>93</v>
      </c>
      <c r="G26" s="24" t="n">
        <v>0.000470023148148148</v>
      </c>
      <c r="H26" s="24" t="n">
        <v>0.00048599537037037</v>
      </c>
      <c r="I26" s="25" t="n">
        <v>0.000956018518518519</v>
      </c>
      <c r="J26" s="26" t="n">
        <v>260.01431751611</v>
      </c>
      <c r="K26" s="26" t="n">
        <v>128.80846325167</v>
      </c>
      <c r="L26" s="27"/>
    </row>
    <row r="27" customFormat="false" ht="13.5" hidden="false" customHeight="false" outlineLevel="0" collapsed="false">
      <c r="A27" s="20" t="n">
        <v>16</v>
      </c>
      <c r="B27" s="21" t="n">
        <v>97</v>
      </c>
      <c r="C27" s="22" t="s">
        <v>130</v>
      </c>
      <c r="D27" s="22" t="s">
        <v>131</v>
      </c>
      <c r="E27" s="22" t="s">
        <v>132</v>
      </c>
      <c r="F27" s="23" t="s">
        <v>93</v>
      </c>
      <c r="G27" s="24" t="n">
        <v>0.000467824074074074</v>
      </c>
      <c r="H27" s="24" t="n">
        <v>0.000495601851851852</v>
      </c>
      <c r="I27" s="25" t="n">
        <v>0.000963425925925926</v>
      </c>
      <c r="J27" s="26"/>
      <c r="K27" s="26" t="n">
        <v>136.469933184855</v>
      </c>
      <c r="L27" s="27"/>
    </row>
    <row r="28" customFormat="false" ht="13.5" hidden="false" customHeight="false" outlineLevel="0" collapsed="false">
      <c r="A28" s="20" t="n">
        <v>17</v>
      </c>
      <c r="B28" s="21" t="n">
        <v>49</v>
      </c>
      <c r="C28" s="22" t="s">
        <v>133</v>
      </c>
      <c r="D28" s="22" t="s">
        <v>134</v>
      </c>
      <c r="E28" s="28" t="s">
        <v>135</v>
      </c>
      <c r="F28" s="23" t="s">
        <v>103</v>
      </c>
      <c r="G28" s="24" t="n">
        <v>0.000460532407407407</v>
      </c>
      <c r="H28" s="24" t="n">
        <v>0.000503125</v>
      </c>
      <c r="I28" s="25" t="n">
        <v>0.000963657407407407</v>
      </c>
      <c r="J28" s="26" t="n">
        <v>212.423738259236</v>
      </c>
      <c r="K28" s="26" t="n">
        <v>136.709354120267</v>
      </c>
      <c r="L28" s="27"/>
    </row>
    <row r="29" customFormat="false" ht="13.5" hidden="false" customHeight="false" outlineLevel="0" collapsed="false">
      <c r="A29" s="20" t="n">
        <v>18</v>
      </c>
      <c r="B29" s="21" t="n">
        <v>45</v>
      </c>
      <c r="C29" s="22" t="s">
        <v>136</v>
      </c>
      <c r="D29" s="22" t="s">
        <v>137</v>
      </c>
      <c r="E29" s="28" t="s">
        <v>86</v>
      </c>
      <c r="F29" s="23" t="s">
        <v>106</v>
      </c>
      <c r="G29" s="24" t="n">
        <v>0.000483217592592593</v>
      </c>
      <c r="H29" s="24" t="n">
        <v>0.000483101851851852</v>
      </c>
      <c r="I29" s="25" t="n">
        <v>0.000966319444444444</v>
      </c>
      <c r="J29" s="26" t="n">
        <v>185.657927363807</v>
      </c>
      <c r="K29" s="26" t="n">
        <v>139.462694877506</v>
      </c>
      <c r="L29" s="27"/>
    </row>
    <row r="30" customFormat="false" ht="13.5" hidden="false" customHeight="false" outlineLevel="0" collapsed="false">
      <c r="A30" s="20" t="n">
        <v>19</v>
      </c>
      <c r="B30" s="21" t="n">
        <v>62</v>
      </c>
      <c r="C30" s="22" t="s">
        <v>138</v>
      </c>
      <c r="D30" s="22" t="s">
        <v>139</v>
      </c>
      <c r="E30" s="22" t="s">
        <v>96</v>
      </c>
      <c r="F30" s="23" t="s">
        <v>93</v>
      </c>
      <c r="G30" s="24" t="n">
        <v>0.000475925925925926</v>
      </c>
      <c r="H30" s="24" t="n">
        <v>0.000493518518518519</v>
      </c>
      <c r="I30" s="25" t="n">
        <v>0.000969444444444444</v>
      </c>
      <c r="J30" s="26" t="n">
        <v>6666.66</v>
      </c>
      <c r="K30" s="26" t="n">
        <v>142.694877505568</v>
      </c>
      <c r="L30" s="27"/>
    </row>
    <row r="31" customFormat="false" ht="13.5" hidden="false" customHeight="false" outlineLevel="0" collapsed="false">
      <c r="A31" s="20" t="n">
        <v>20</v>
      </c>
      <c r="B31" s="21" t="n">
        <v>60</v>
      </c>
      <c r="C31" s="22" t="s">
        <v>140</v>
      </c>
      <c r="D31" s="22" t="s">
        <v>141</v>
      </c>
      <c r="E31" s="22" t="s">
        <v>96</v>
      </c>
      <c r="F31" s="23" t="s">
        <v>93</v>
      </c>
      <c r="G31" s="24" t="n">
        <v>0.000441435185185185</v>
      </c>
      <c r="H31" s="24" t="n">
        <v>0.000529050925925926</v>
      </c>
      <c r="I31" s="25" t="n">
        <v>0.000970486111111111</v>
      </c>
      <c r="J31" s="26" t="n">
        <v>5555.55</v>
      </c>
      <c r="K31" s="26" t="n">
        <v>143.772271714922</v>
      </c>
      <c r="L31" s="27"/>
    </row>
    <row r="32" customFormat="false" ht="13.5" hidden="false" customHeight="false" outlineLevel="0" collapsed="false">
      <c r="A32" s="20" t="n">
        <v>21</v>
      </c>
      <c r="B32" s="21" t="n">
        <v>92</v>
      </c>
      <c r="C32" s="22" t="s">
        <v>142</v>
      </c>
      <c r="D32" s="22" t="s">
        <v>143</v>
      </c>
      <c r="E32" s="22" t="s">
        <v>144</v>
      </c>
      <c r="F32" s="23" t="s">
        <v>93</v>
      </c>
      <c r="G32" s="24" t="n">
        <v>0.000485416666666667</v>
      </c>
      <c r="H32" s="24" t="n">
        <v>0.000486111111111111</v>
      </c>
      <c r="I32" s="25" t="n">
        <v>0.000971527777777778</v>
      </c>
      <c r="J32" s="26"/>
      <c r="K32" s="26" t="n">
        <v>144.849665924276</v>
      </c>
      <c r="L32" s="27"/>
    </row>
    <row r="33" customFormat="false" ht="13.5" hidden="false" customHeight="false" outlineLevel="0" collapsed="false">
      <c r="A33" s="20" t="n">
        <v>22</v>
      </c>
      <c r="B33" s="21" t="n">
        <v>74</v>
      </c>
      <c r="C33" s="22" t="s">
        <v>145</v>
      </c>
      <c r="D33" s="22" t="s">
        <v>146</v>
      </c>
      <c r="E33" s="22" t="s">
        <v>64</v>
      </c>
      <c r="F33" s="23" t="s">
        <v>103</v>
      </c>
      <c r="G33" s="24" t="n">
        <v>0.00048275462962963</v>
      </c>
      <c r="H33" s="24" t="n">
        <v>0.000491782407407408</v>
      </c>
      <c r="I33" s="25" t="n">
        <v>0.000974537037037037</v>
      </c>
      <c r="J33" s="26"/>
      <c r="K33" s="26" t="n">
        <v>147.962138084633</v>
      </c>
      <c r="L33" s="27"/>
    </row>
    <row r="34" customFormat="false" ht="13.5" hidden="false" customHeight="false" outlineLevel="0" collapsed="false">
      <c r="A34" s="20" t="n">
        <v>23</v>
      </c>
      <c r="B34" s="21" t="n">
        <v>83</v>
      </c>
      <c r="C34" s="22" t="s">
        <v>147</v>
      </c>
      <c r="D34" s="22" t="s">
        <v>148</v>
      </c>
      <c r="E34" s="28" t="s">
        <v>149</v>
      </c>
      <c r="F34" s="23" t="s">
        <v>106</v>
      </c>
      <c r="G34" s="24" t="n">
        <v>0.000486458333333333</v>
      </c>
      <c r="H34" s="24" t="n">
        <v>0.000488310185185185</v>
      </c>
      <c r="I34" s="25" t="n">
        <v>0.000974768518518519</v>
      </c>
      <c r="J34" s="26"/>
      <c r="K34" s="26" t="n">
        <v>148.201559020045</v>
      </c>
      <c r="L34" s="27"/>
    </row>
    <row r="35" customFormat="false" ht="13.5" hidden="false" customHeight="false" outlineLevel="0" collapsed="false">
      <c r="A35" s="20" t="n">
        <v>24</v>
      </c>
      <c r="B35" s="21" t="n">
        <v>39</v>
      </c>
      <c r="C35" s="22" t="s">
        <v>150</v>
      </c>
      <c r="D35" s="22" t="s">
        <v>151</v>
      </c>
      <c r="E35" s="22" t="s">
        <v>53</v>
      </c>
      <c r="F35" s="23" t="s">
        <v>113</v>
      </c>
      <c r="G35" s="24" t="n">
        <v>0.000485763888888889</v>
      </c>
      <c r="H35" s="24" t="n">
        <v>0.000498842592592593</v>
      </c>
      <c r="I35" s="25" t="n">
        <v>0.000984606481481482</v>
      </c>
      <c r="J35" s="26" t="n">
        <v>147.984497475906</v>
      </c>
      <c r="K35" s="26" t="n">
        <v>158.376948775056</v>
      </c>
      <c r="L35" s="27"/>
    </row>
    <row r="36" customFormat="false" ht="13.5" hidden="false" customHeight="false" outlineLevel="0" collapsed="false">
      <c r="A36" s="20" t="n">
        <v>25</v>
      </c>
      <c r="B36" s="21" t="n">
        <v>33</v>
      </c>
      <c r="C36" s="22" t="s">
        <v>152</v>
      </c>
      <c r="D36" s="22" t="s">
        <v>153</v>
      </c>
      <c r="E36" s="22" t="s">
        <v>29</v>
      </c>
      <c r="F36" s="23" t="s">
        <v>106</v>
      </c>
      <c r="G36" s="24" t="n">
        <v>0.000490393518518519</v>
      </c>
      <c r="H36" s="24" t="n">
        <v>0.000494560185185185</v>
      </c>
      <c r="I36" s="25" t="n">
        <v>0.000984953703703704</v>
      </c>
      <c r="J36" s="26" t="n">
        <v>139.033143643873</v>
      </c>
      <c r="K36" s="26" t="n">
        <v>158.736080178174</v>
      </c>
      <c r="L36" s="27"/>
    </row>
    <row r="37" customFormat="false" ht="13.5" hidden="false" customHeight="false" outlineLevel="0" collapsed="false">
      <c r="A37" s="20" t="n">
        <v>26</v>
      </c>
      <c r="B37" s="21" t="n">
        <v>79</v>
      </c>
      <c r="C37" s="22" t="s">
        <v>154</v>
      </c>
      <c r="D37" s="22" t="s">
        <v>155</v>
      </c>
      <c r="E37" s="22" t="s">
        <v>59</v>
      </c>
      <c r="F37" s="23" t="s">
        <v>113</v>
      </c>
      <c r="G37" s="24" t="n">
        <v>0.000489351851851852</v>
      </c>
      <c r="H37" s="24" t="n">
        <v>0.000511805555555556</v>
      </c>
      <c r="I37" s="25" t="n">
        <v>0.00100115740740741</v>
      </c>
      <c r="J37" s="26"/>
      <c r="K37" s="26" t="n">
        <v>175.495545657016</v>
      </c>
      <c r="L37" s="27"/>
    </row>
    <row r="38" customFormat="false" ht="13.5" hidden="false" customHeight="false" outlineLevel="0" collapsed="false">
      <c r="A38" s="20" t="n">
        <v>27</v>
      </c>
      <c r="B38" s="21" t="n">
        <v>53</v>
      </c>
      <c r="C38" s="22" t="s">
        <v>156</v>
      </c>
      <c r="D38" s="22" t="s">
        <v>157</v>
      </c>
      <c r="E38" s="22" t="s">
        <v>99</v>
      </c>
      <c r="F38" s="23" t="s">
        <v>113</v>
      </c>
      <c r="G38" s="24" t="n">
        <v>0.000494328703703704</v>
      </c>
      <c r="H38" s="24" t="n">
        <v>0.000514236111111111</v>
      </c>
      <c r="I38" s="25" t="n">
        <v>0.00100856481481482</v>
      </c>
      <c r="J38" s="26" t="n">
        <v>231.213042680129</v>
      </c>
      <c r="K38" s="26" t="n">
        <v>183.157015590201</v>
      </c>
      <c r="L38" s="27"/>
    </row>
    <row r="39" customFormat="false" ht="13.5" hidden="false" customHeight="false" outlineLevel="0" collapsed="false">
      <c r="A39" s="20" t="n">
        <v>28</v>
      </c>
      <c r="B39" s="21" t="n">
        <v>57</v>
      </c>
      <c r="C39" s="22" t="s">
        <v>158</v>
      </c>
      <c r="D39" s="22" t="s">
        <v>159</v>
      </c>
      <c r="E39" s="28" t="s">
        <v>86</v>
      </c>
      <c r="F39" s="23" t="s">
        <v>106</v>
      </c>
      <c r="G39" s="24" t="n">
        <v>0.000496296296296296</v>
      </c>
      <c r="H39" s="24" t="n">
        <v>0.000514583333333333</v>
      </c>
      <c r="I39" s="25" t="n">
        <v>0.00101087962962963</v>
      </c>
      <c r="J39" s="26" t="n">
        <v>283.596625659051</v>
      </c>
      <c r="K39" s="26" t="n">
        <v>185.551224944321</v>
      </c>
      <c r="L39" s="27"/>
    </row>
    <row r="40" customFormat="false" ht="13.5" hidden="false" customHeight="false" outlineLevel="0" collapsed="false">
      <c r="A40" s="20" t="n">
        <v>29</v>
      </c>
      <c r="B40" s="21" t="n">
        <v>71</v>
      </c>
      <c r="C40" s="22" t="s">
        <v>160</v>
      </c>
      <c r="D40" s="22" t="s">
        <v>161</v>
      </c>
      <c r="E40" s="22" t="s">
        <v>46</v>
      </c>
      <c r="F40" s="23" t="s">
        <v>106</v>
      </c>
      <c r="G40" s="24" t="n">
        <v>0.000502662037037037</v>
      </c>
      <c r="H40" s="24" t="n">
        <v>0.000526273148148148</v>
      </c>
      <c r="I40" s="25" t="n">
        <v>0.00102893518518519</v>
      </c>
      <c r="J40" s="26"/>
      <c r="K40" s="26" t="n">
        <v>204.226057906459</v>
      </c>
      <c r="L40" s="27"/>
    </row>
    <row r="41" customFormat="false" ht="13.5" hidden="false" customHeight="false" outlineLevel="0" collapsed="false">
      <c r="A41" s="20" t="n">
        <v>30</v>
      </c>
      <c r="B41" s="21" t="n">
        <v>78</v>
      </c>
      <c r="C41" s="22" t="s">
        <v>162</v>
      </c>
      <c r="D41" s="22" t="s">
        <v>163</v>
      </c>
      <c r="E41" s="22" t="s">
        <v>77</v>
      </c>
      <c r="F41" s="23" t="s">
        <v>103</v>
      </c>
      <c r="G41" s="24" t="n">
        <v>0.000517361111111111</v>
      </c>
      <c r="H41" s="24" t="n">
        <v>0.000512615740740741</v>
      </c>
      <c r="I41" s="25" t="n">
        <v>0.00102997685185185</v>
      </c>
      <c r="J41" s="26"/>
      <c r="K41" s="26" t="n">
        <v>205.303452115813</v>
      </c>
      <c r="L41" s="27"/>
    </row>
    <row r="42" customFormat="false" ht="13.5" hidden="false" customHeight="false" outlineLevel="0" collapsed="false">
      <c r="A42" s="20" t="n">
        <v>31</v>
      </c>
      <c r="B42" s="21" t="n">
        <v>44</v>
      </c>
      <c r="C42" s="22" t="s">
        <v>164</v>
      </c>
      <c r="D42" s="22" t="s">
        <v>165</v>
      </c>
      <c r="E42" s="22" t="s">
        <v>46</v>
      </c>
      <c r="F42" s="23" t="s">
        <v>106</v>
      </c>
      <c r="G42" s="24" t="n">
        <v>0.000551041666666667</v>
      </c>
      <c r="H42" s="24" t="n">
        <v>0.000483101851851852</v>
      </c>
      <c r="I42" s="25" t="n">
        <v>0.00103414351851852</v>
      </c>
      <c r="J42" s="26" t="n">
        <v>179.940958046337</v>
      </c>
      <c r="K42" s="26" t="n">
        <v>209.613028953229</v>
      </c>
      <c r="L42" s="27"/>
    </row>
    <row r="43" customFormat="false" ht="13.5" hidden="false" customHeight="false" outlineLevel="0" collapsed="false">
      <c r="A43" s="20" t="n">
        <v>32</v>
      </c>
      <c r="B43" s="21" t="n">
        <v>91</v>
      </c>
      <c r="C43" s="22" t="s">
        <v>166</v>
      </c>
      <c r="D43" s="22" t="s">
        <v>167</v>
      </c>
      <c r="E43" s="22" t="s">
        <v>64</v>
      </c>
      <c r="F43" s="23" t="s">
        <v>103</v>
      </c>
      <c r="G43" s="24" t="n">
        <v>0.00053275462962963</v>
      </c>
      <c r="H43" s="24" t="n">
        <v>0.000501851851851852</v>
      </c>
      <c r="I43" s="25" t="n">
        <v>0.00103460648148148</v>
      </c>
      <c r="J43" s="26"/>
      <c r="K43" s="26" t="n">
        <v>210.091870824053</v>
      </c>
      <c r="L43" s="27"/>
    </row>
    <row r="44" customFormat="false" ht="13.5" hidden="false" customHeight="false" outlineLevel="0" collapsed="false">
      <c r="A44" s="20" t="n">
        <v>33</v>
      </c>
      <c r="B44" s="21" t="n">
        <v>99</v>
      </c>
      <c r="C44" s="22" t="s">
        <v>168</v>
      </c>
      <c r="D44" s="22" t="s">
        <v>169</v>
      </c>
      <c r="E44" s="22" t="s">
        <v>132</v>
      </c>
      <c r="F44" s="23" t="s">
        <v>113</v>
      </c>
      <c r="G44" s="24" t="n">
        <v>0.000503009259259259</v>
      </c>
      <c r="H44" s="24" t="n">
        <v>0.000535532407407407</v>
      </c>
      <c r="I44" s="25" t="n">
        <v>0.00103854166666667</v>
      </c>
      <c r="J44" s="26"/>
      <c r="K44" s="26" t="n">
        <v>214.162026726058</v>
      </c>
      <c r="L44" s="27"/>
    </row>
    <row r="45" customFormat="false" ht="13.5" hidden="false" customHeight="false" outlineLevel="0" collapsed="false">
      <c r="A45" s="20" t="n">
        <v>34</v>
      </c>
      <c r="B45" s="21" t="n">
        <v>86</v>
      </c>
      <c r="C45" s="22" t="s">
        <v>170</v>
      </c>
      <c r="D45" s="22" t="s">
        <v>171</v>
      </c>
      <c r="E45" s="22" t="s">
        <v>144</v>
      </c>
      <c r="F45" s="23" t="s">
        <v>93</v>
      </c>
      <c r="G45" s="24" t="n">
        <v>0.000509143518518519</v>
      </c>
      <c r="H45" s="24" t="n">
        <v>0.000531712962962963</v>
      </c>
      <c r="I45" s="25" t="n">
        <v>0.00104085648148148</v>
      </c>
      <c r="J45" s="26"/>
      <c r="K45" s="26" t="n">
        <v>216.556236080178</v>
      </c>
      <c r="L45" s="27"/>
    </row>
    <row r="46" customFormat="false" ht="13.5" hidden="false" customHeight="false" outlineLevel="0" collapsed="false">
      <c r="A46" s="20" t="n">
        <v>35</v>
      </c>
      <c r="B46" s="21" t="n">
        <v>80</v>
      </c>
      <c r="C46" s="22" t="s">
        <v>172</v>
      </c>
      <c r="D46" s="22" t="s">
        <v>173</v>
      </c>
      <c r="E46" s="22" t="s">
        <v>64</v>
      </c>
      <c r="F46" s="23" t="s">
        <v>106</v>
      </c>
      <c r="G46" s="24" t="n">
        <v>0.000517013888888889</v>
      </c>
      <c r="H46" s="24" t="n">
        <v>0.000527430555555556</v>
      </c>
      <c r="I46" s="25" t="n">
        <v>0.00104444444444444</v>
      </c>
      <c r="J46" s="26"/>
      <c r="K46" s="26" t="n">
        <v>220.267260579065</v>
      </c>
      <c r="L46" s="27"/>
    </row>
    <row r="47" customFormat="false" ht="13.5" hidden="false" customHeight="false" outlineLevel="0" collapsed="false">
      <c r="A47" s="20" t="n">
        <v>36</v>
      </c>
      <c r="B47" s="21" t="n">
        <v>54</v>
      </c>
      <c r="C47" s="22" t="s">
        <v>174</v>
      </c>
      <c r="D47" s="22" t="s">
        <v>175</v>
      </c>
      <c r="E47" s="22" t="s">
        <v>23</v>
      </c>
      <c r="F47" s="23" t="s">
        <v>100</v>
      </c>
      <c r="G47" s="24" t="n">
        <v>0.000507291666666667</v>
      </c>
      <c r="H47" s="24" t="n">
        <v>0.000538194444444444</v>
      </c>
      <c r="I47" s="25" t="n">
        <v>0.00104548611111111</v>
      </c>
      <c r="J47" s="26" t="n">
        <v>235.031753287414</v>
      </c>
      <c r="K47" s="26" t="n">
        <v>221.344654788419</v>
      </c>
      <c r="L47" s="27"/>
    </row>
    <row r="48" customFormat="false" ht="13.5" hidden="false" customHeight="false" outlineLevel="0" collapsed="false">
      <c r="A48" s="20" t="n">
        <v>37</v>
      </c>
      <c r="B48" s="21" t="n">
        <v>77</v>
      </c>
      <c r="C48" s="22" t="s">
        <v>176</v>
      </c>
      <c r="D48" s="22" t="s">
        <v>177</v>
      </c>
      <c r="E48" s="22" t="s">
        <v>144</v>
      </c>
      <c r="F48" s="23" t="s">
        <v>93</v>
      </c>
      <c r="G48" s="24" t="n">
        <v>0.000520023148148148</v>
      </c>
      <c r="H48" s="24" t="n">
        <v>0.000534259259259259</v>
      </c>
      <c r="I48" s="25" t="n">
        <v>0.00105428240740741</v>
      </c>
      <c r="J48" s="26"/>
      <c r="K48" s="26" t="n">
        <v>230.442650334076</v>
      </c>
      <c r="L48" s="27"/>
    </row>
    <row r="49" customFormat="false" ht="13.5" hidden="false" customHeight="false" outlineLevel="0" collapsed="false">
      <c r="A49" s="20" t="n">
        <v>38</v>
      </c>
      <c r="B49" s="21" t="n">
        <v>88</v>
      </c>
      <c r="C49" s="22" t="s">
        <v>178</v>
      </c>
      <c r="D49" s="22" t="s">
        <v>179</v>
      </c>
      <c r="E49" s="22" t="s">
        <v>125</v>
      </c>
      <c r="F49" s="23" t="s">
        <v>103</v>
      </c>
      <c r="G49" s="24" t="n">
        <v>0.000505902777777778</v>
      </c>
      <c r="H49" s="24" t="n">
        <v>0.000549074074074074</v>
      </c>
      <c r="I49" s="25" t="n">
        <v>0.00105497685185185</v>
      </c>
      <c r="J49" s="26"/>
      <c r="K49" s="26" t="n">
        <v>231.160913140312</v>
      </c>
      <c r="L49" s="27"/>
    </row>
    <row r="50" customFormat="false" ht="13.5" hidden="false" customHeight="false" outlineLevel="0" collapsed="false">
      <c r="A50" s="20" t="n">
        <v>39</v>
      </c>
      <c r="B50" s="21" t="n">
        <v>66</v>
      </c>
      <c r="C50" s="22" t="s">
        <v>180</v>
      </c>
      <c r="D50" s="22" t="s">
        <v>181</v>
      </c>
      <c r="E50" s="22" t="s">
        <v>96</v>
      </c>
      <c r="F50" s="23" t="s">
        <v>93</v>
      </c>
      <c r="G50" s="24" t="n">
        <v>0.000464814814814815</v>
      </c>
      <c r="H50" s="24" t="n">
        <v>0.000597453703703704</v>
      </c>
      <c r="I50" s="25" t="n">
        <v>0.00106226851851852</v>
      </c>
      <c r="J50" s="26"/>
      <c r="K50" s="26" t="n">
        <v>238.702672605791</v>
      </c>
      <c r="L50" s="27"/>
    </row>
    <row r="51" customFormat="false" ht="13.5" hidden="false" customHeight="false" outlineLevel="0" collapsed="false">
      <c r="A51" s="20" t="n">
        <v>40</v>
      </c>
      <c r="B51" s="21" t="n">
        <v>90</v>
      </c>
      <c r="C51" s="22" t="s">
        <v>182</v>
      </c>
      <c r="D51" s="22" t="s">
        <v>183</v>
      </c>
      <c r="E51" s="22" t="s">
        <v>59</v>
      </c>
      <c r="F51" s="23" t="s">
        <v>113</v>
      </c>
      <c r="G51" s="24" t="n">
        <v>0.000530902777777778</v>
      </c>
      <c r="H51" s="24" t="n">
        <v>0.000540856481481482</v>
      </c>
      <c r="I51" s="25" t="n">
        <v>0.00107175925925926</v>
      </c>
      <c r="J51" s="26"/>
      <c r="K51" s="26" t="n">
        <v>248.518930957684</v>
      </c>
      <c r="L51" s="27"/>
    </row>
    <row r="52" customFormat="false" ht="13.5" hidden="false" customHeight="false" outlineLevel="0" collapsed="false">
      <c r="A52" s="20" t="n">
        <v>41</v>
      </c>
      <c r="B52" s="21" t="n">
        <v>96</v>
      </c>
      <c r="C52" s="22" t="s">
        <v>184</v>
      </c>
      <c r="D52" s="22" t="s">
        <v>185</v>
      </c>
      <c r="E52" s="22" t="s">
        <v>132</v>
      </c>
      <c r="F52" s="23" t="s">
        <v>106</v>
      </c>
      <c r="G52" s="24" t="n">
        <v>0.000563773148148148</v>
      </c>
      <c r="H52" s="24" t="n">
        <v>0.000521643518518519</v>
      </c>
      <c r="I52" s="25" t="n">
        <v>0.00108541666666667</v>
      </c>
      <c r="J52" s="26" t="n">
        <v>189.693997246443</v>
      </c>
      <c r="K52" s="26" t="n">
        <v>262.644766146993</v>
      </c>
      <c r="L52" s="27"/>
    </row>
    <row r="53" customFormat="false" ht="13.5" hidden="false" customHeight="false" outlineLevel="0" collapsed="false">
      <c r="A53" s="20" t="n">
        <v>42</v>
      </c>
      <c r="B53" s="21" t="n">
        <v>72</v>
      </c>
      <c r="C53" s="22" t="s">
        <v>186</v>
      </c>
      <c r="D53" s="22" t="s">
        <v>187</v>
      </c>
      <c r="E53" s="22" t="s">
        <v>59</v>
      </c>
      <c r="F53" s="23" t="s">
        <v>106</v>
      </c>
      <c r="G53" s="24" t="n">
        <v>0.000529976851851852</v>
      </c>
      <c r="H53" s="24" t="n">
        <v>0.000556134259259259</v>
      </c>
      <c r="I53" s="25" t="n">
        <v>0.00108611111111111</v>
      </c>
      <c r="J53" s="26"/>
      <c r="K53" s="26" t="n">
        <v>263.363028953229</v>
      </c>
      <c r="L53" s="27"/>
    </row>
    <row r="54" customFormat="false" ht="13.5" hidden="false" customHeight="false" outlineLevel="0" collapsed="false">
      <c r="A54" s="20" t="n">
        <v>43</v>
      </c>
      <c r="B54" s="21" t="n">
        <v>84</v>
      </c>
      <c r="C54" s="22" t="s">
        <v>188</v>
      </c>
      <c r="D54" s="22" t="s">
        <v>189</v>
      </c>
      <c r="E54" s="22" t="s">
        <v>77</v>
      </c>
      <c r="F54" s="23" t="s">
        <v>93</v>
      </c>
      <c r="G54" s="24" t="n">
        <v>0.000484490740740741</v>
      </c>
      <c r="H54" s="24" t="n">
        <v>0.000641087962962963</v>
      </c>
      <c r="I54" s="25" t="n">
        <v>0.0011255787037037</v>
      </c>
      <c r="J54" s="26"/>
      <c r="K54" s="26" t="n">
        <v>304.18429844098</v>
      </c>
      <c r="L54" s="27"/>
    </row>
    <row r="55" customFormat="false" ht="13.5" hidden="false" customHeight="false" outlineLevel="0" collapsed="false">
      <c r="A55" s="20" t="n">
        <v>44</v>
      </c>
      <c r="B55" s="21" t="n">
        <v>59</v>
      </c>
      <c r="C55" s="22" t="s">
        <v>190</v>
      </c>
      <c r="D55" s="22" t="s">
        <v>191</v>
      </c>
      <c r="E55" s="28" t="s">
        <v>86</v>
      </c>
      <c r="F55" s="23" t="s">
        <v>103</v>
      </c>
      <c r="G55" s="24" t="n">
        <v>0.000559375</v>
      </c>
      <c r="H55" s="24" t="n">
        <v>0.000574537037037037</v>
      </c>
      <c r="I55" s="25" t="n">
        <v>0.00113391203703704</v>
      </c>
      <c r="J55" s="26" t="n">
        <v>370.679843456481</v>
      </c>
      <c r="K55" s="26" t="n">
        <v>312.803452115813</v>
      </c>
      <c r="L55" s="27"/>
    </row>
    <row r="56" customFormat="false" ht="13.5" hidden="false" customHeight="false" outlineLevel="0" collapsed="false">
      <c r="A56" s="20" t="n">
        <v>45</v>
      </c>
      <c r="B56" s="21" t="n">
        <v>50</v>
      </c>
      <c r="C56" s="22" t="s">
        <v>192</v>
      </c>
      <c r="D56" s="22" t="s">
        <v>193</v>
      </c>
      <c r="E56" s="22" t="s">
        <v>96</v>
      </c>
      <c r="F56" s="23" t="s">
        <v>93</v>
      </c>
      <c r="G56" s="24" t="n">
        <v>0.000447222222222222</v>
      </c>
      <c r="H56" s="24" t="n">
        <v>0.000704861111111111</v>
      </c>
      <c r="I56" s="25" t="n">
        <v>0.00115208333333333</v>
      </c>
      <c r="J56" s="26" t="n">
        <v>221.024868582904</v>
      </c>
      <c r="K56" s="26" t="n">
        <v>331.597995545657</v>
      </c>
      <c r="L56" s="27"/>
    </row>
    <row r="57" customFormat="false" ht="13.5" hidden="false" customHeight="false" outlineLevel="0" collapsed="false">
      <c r="A57" s="20" t="n">
        <v>46</v>
      </c>
      <c r="B57" s="21" t="n">
        <v>95</v>
      </c>
      <c r="C57" s="22" t="s">
        <v>194</v>
      </c>
      <c r="D57" s="22" t="s">
        <v>195</v>
      </c>
      <c r="E57" s="22" t="s">
        <v>144</v>
      </c>
      <c r="F57" s="23" t="s">
        <v>93</v>
      </c>
      <c r="G57" s="24" t="n">
        <v>0.000650462962962963</v>
      </c>
      <c r="H57" s="24" t="n">
        <v>0.000604976851851852</v>
      </c>
      <c r="I57" s="25" t="n">
        <v>0.00125543981481482</v>
      </c>
      <c r="J57" s="26"/>
      <c r="K57" s="26" t="n">
        <v>438.499443207127</v>
      </c>
      <c r="L57" s="27"/>
    </row>
    <row r="58" customFormat="false" ht="13.5" hidden="false" customHeight="false" outlineLevel="0" collapsed="false">
      <c r="A58" s="20" t="n">
        <v>47</v>
      </c>
      <c r="B58" s="21" t="n">
        <v>70</v>
      </c>
      <c r="C58" s="22" t="s">
        <v>196</v>
      </c>
      <c r="D58" s="22" t="s">
        <v>197</v>
      </c>
      <c r="E58" s="22" t="s">
        <v>96</v>
      </c>
      <c r="F58" s="23" t="s">
        <v>93</v>
      </c>
      <c r="G58" s="24" t="n">
        <v>0.000641435185185185</v>
      </c>
      <c r="H58" s="24" t="n">
        <v>0.000949652777777778</v>
      </c>
      <c r="I58" s="25" t="n">
        <v>0.00159108796296296</v>
      </c>
      <c r="J58" s="26"/>
      <c r="K58" s="26" t="n">
        <v>785.659799554566</v>
      </c>
      <c r="L58" s="27"/>
    </row>
    <row r="59" customFormat="false" ht="13.5" hidden="false" customHeight="false" outlineLevel="0" collapsed="false">
      <c r="A59" s="20"/>
      <c r="B59" s="21" t="n">
        <v>31</v>
      </c>
      <c r="C59" s="22" t="s">
        <v>198</v>
      </c>
      <c r="D59" s="22" t="s">
        <v>199</v>
      </c>
      <c r="E59" s="22" t="s">
        <v>70</v>
      </c>
      <c r="F59" s="23" t="s">
        <v>113</v>
      </c>
      <c r="G59" s="24" t="s">
        <v>81</v>
      </c>
      <c r="H59" s="24"/>
      <c r="I59" s="25" t="s">
        <v>81</v>
      </c>
      <c r="J59" s="26" t="n">
        <v>131.086856606137</v>
      </c>
      <c r="K59" s="26"/>
      <c r="L59" s="27"/>
    </row>
    <row r="60" customFormat="false" ht="13.5" hidden="false" customHeight="false" outlineLevel="0" collapsed="false">
      <c r="A60" s="20"/>
      <c r="B60" s="21" t="n">
        <v>37</v>
      </c>
      <c r="C60" s="22" t="s">
        <v>200</v>
      </c>
      <c r="D60" s="22" t="s">
        <v>201</v>
      </c>
      <c r="E60" s="22" t="s">
        <v>80</v>
      </c>
      <c r="F60" s="23" t="s">
        <v>106</v>
      </c>
      <c r="G60" s="24" t="s">
        <v>81</v>
      </c>
      <c r="H60" s="24"/>
      <c r="I60" s="25" t="s">
        <v>81</v>
      </c>
      <c r="J60" s="26" t="n">
        <v>132.386167814652</v>
      </c>
      <c r="K60" s="26"/>
      <c r="L60" s="27"/>
    </row>
    <row r="61" customFormat="false" ht="13.5" hidden="false" customHeight="false" outlineLevel="0" collapsed="false">
      <c r="A61" s="20"/>
      <c r="B61" s="21" t="n">
        <v>38</v>
      </c>
      <c r="C61" s="22" t="s">
        <v>202</v>
      </c>
      <c r="D61" s="22" t="s">
        <v>203</v>
      </c>
      <c r="E61" s="22" t="s">
        <v>49</v>
      </c>
      <c r="F61" s="23" t="s">
        <v>106</v>
      </c>
      <c r="G61" s="24" t="n">
        <v>0.000428472222222222</v>
      </c>
      <c r="H61" s="24" t="s">
        <v>87</v>
      </c>
      <c r="I61" s="25" t="s">
        <v>87</v>
      </c>
      <c r="J61" s="26" t="n">
        <v>123.290989355041</v>
      </c>
      <c r="K61" s="26"/>
      <c r="L61" s="27"/>
    </row>
    <row r="62" customFormat="false" ht="13.5" hidden="false" customHeight="false" outlineLevel="0" collapsed="false">
      <c r="A62" s="20"/>
      <c r="B62" s="21" t="n">
        <v>40</v>
      </c>
      <c r="C62" s="22" t="s">
        <v>204</v>
      </c>
      <c r="D62" s="22" t="s">
        <v>205</v>
      </c>
      <c r="E62" s="22" t="s">
        <v>99</v>
      </c>
      <c r="F62" s="23" t="s">
        <v>106</v>
      </c>
      <c r="G62" s="24" t="s">
        <v>81</v>
      </c>
      <c r="H62" s="24"/>
      <c r="I62" s="25" t="s">
        <v>81</v>
      </c>
      <c r="J62" s="26" t="n">
        <v>159.931565435191</v>
      </c>
      <c r="K62" s="26"/>
      <c r="L62" s="27"/>
    </row>
    <row r="63" customFormat="false" ht="13.5" hidden="false" customHeight="false" outlineLevel="0" collapsed="false">
      <c r="A63" s="20"/>
      <c r="B63" s="21" t="n">
        <v>43</v>
      </c>
      <c r="C63" s="22" t="s">
        <v>206</v>
      </c>
      <c r="D63" s="22" t="s">
        <v>207</v>
      </c>
      <c r="E63" s="22" t="s">
        <v>29</v>
      </c>
      <c r="F63" s="23" t="s">
        <v>106</v>
      </c>
      <c r="G63" s="24" t="n">
        <v>0.000485763888888889</v>
      </c>
      <c r="H63" s="24" t="s">
        <v>87</v>
      </c>
      <c r="I63" s="25" t="s">
        <v>87</v>
      </c>
      <c r="J63" s="26" t="n">
        <v>175.981284993116</v>
      </c>
      <c r="K63" s="26"/>
      <c r="L63" s="27"/>
    </row>
    <row r="64" customFormat="false" ht="13.5" hidden="false" customHeight="false" outlineLevel="0" collapsed="false">
      <c r="A64" s="20"/>
      <c r="B64" s="21" t="n">
        <v>48</v>
      </c>
      <c r="C64" s="22" t="s">
        <v>208</v>
      </c>
      <c r="D64" s="22" t="s">
        <v>209</v>
      </c>
      <c r="E64" s="22" t="s">
        <v>77</v>
      </c>
      <c r="F64" s="23" t="s">
        <v>106</v>
      </c>
      <c r="G64" s="24" t="s">
        <v>81</v>
      </c>
      <c r="H64" s="24"/>
      <c r="I64" s="25" t="s">
        <v>81</v>
      </c>
      <c r="J64" s="26" t="n">
        <v>208.548976594768</v>
      </c>
      <c r="K64" s="26"/>
      <c r="L64" s="27"/>
    </row>
    <row r="65" customFormat="false" ht="13.5" hidden="false" customHeight="false" outlineLevel="0" collapsed="false">
      <c r="A65" s="20"/>
      <c r="B65" s="21" t="n">
        <v>51</v>
      </c>
      <c r="C65" s="22" t="s">
        <v>210</v>
      </c>
      <c r="D65" s="22" t="s">
        <v>211</v>
      </c>
      <c r="E65" s="22" t="s">
        <v>70</v>
      </c>
      <c r="F65" s="23" t="s">
        <v>106</v>
      </c>
      <c r="G65" s="24" t="s">
        <v>81</v>
      </c>
      <c r="H65" s="24"/>
      <c r="I65" s="25" t="s">
        <v>81</v>
      </c>
      <c r="J65" s="26" t="n">
        <v>228.1657732905</v>
      </c>
      <c r="K65" s="26"/>
      <c r="L65" s="27"/>
    </row>
    <row r="66" customFormat="false" ht="13.5" hidden="false" customHeight="false" outlineLevel="0" collapsed="false">
      <c r="A66" s="20"/>
      <c r="B66" s="21" t="n">
        <v>52</v>
      </c>
      <c r="C66" s="22" t="s">
        <v>212</v>
      </c>
      <c r="D66" s="22" t="s">
        <v>213</v>
      </c>
      <c r="E66" s="22" t="s">
        <v>29</v>
      </c>
      <c r="F66" s="23" t="s">
        <v>103</v>
      </c>
      <c r="G66" s="24" t="n">
        <v>0.000459953703703704</v>
      </c>
      <c r="H66" s="24" t="s">
        <v>87</v>
      </c>
      <c r="I66" s="25" t="s">
        <v>87</v>
      </c>
      <c r="J66" s="26" t="n">
        <v>228.1660456942</v>
      </c>
      <c r="K66" s="26"/>
      <c r="L66" s="27"/>
    </row>
    <row r="67" customFormat="false" ht="13.5" hidden="false" customHeight="false" outlineLevel="0" collapsed="false">
      <c r="A67" s="20"/>
      <c r="B67" s="21" t="n">
        <v>64</v>
      </c>
      <c r="C67" s="22" t="s">
        <v>214</v>
      </c>
      <c r="D67" s="22" t="s">
        <v>215</v>
      </c>
      <c r="E67" s="22" t="s">
        <v>56</v>
      </c>
      <c r="F67" s="23" t="s">
        <v>106</v>
      </c>
      <c r="G67" s="24" t="n">
        <v>0.000488310185185185</v>
      </c>
      <c r="H67" s="24" t="s">
        <v>87</v>
      </c>
      <c r="I67" s="25" t="s">
        <v>87</v>
      </c>
      <c r="J67" s="26"/>
      <c r="K67" s="26"/>
      <c r="L67" s="27"/>
    </row>
    <row r="68" customFormat="false" ht="13.5" hidden="false" customHeight="false" outlineLevel="0" collapsed="false">
      <c r="A68" s="20"/>
      <c r="B68" s="21" t="n">
        <v>65</v>
      </c>
      <c r="C68" s="22" t="s">
        <v>216</v>
      </c>
      <c r="D68" s="22" t="s">
        <v>217</v>
      </c>
      <c r="E68" s="28" t="s">
        <v>86</v>
      </c>
      <c r="F68" s="23" t="s">
        <v>93</v>
      </c>
      <c r="G68" s="24" t="s">
        <v>81</v>
      </c>
      <c r="H68" s="24"/>
      <c r="I68" s="25" t="s">
        <v>81</v>
      </c>
      <c r="J68" s="26"/>
      <c r="K68" s="26"/>
      <c r="L68" s="27"/>
    </row>
    <row r="69" customFormat="false" ht="13.5" hidden="false" customHeight="false" outlineLevel="0" collapsed="false">
      <c r="A69" s="20"/>
      <c r="B69" s="21" t="n">
        <v>67</v>
      </c>
      <c r="C69" s="22" t="s">
        <v>218</v>
      </c>
      <c r="D69" s="22" t="s">
        <v>219</v>
      </c>
      <c r="E69" s="22" t="s">
        <v>23</v>
      </c>
      <c r="F69" s="23" t="s">
        <v>220</v>
      </c>
      <c r="G69" s="24" t="s">
        <v>81</v>
      </c>
      <c r="H69" s="24"/>
      <c r="I69" s="25" t="s">
        <v>81</v>
      </c>
      <c r="J69" s="26"/>
      <c r="K69" s="26"/>
      <c r="L69" s="27"/>
    </row>
    <row r="70" customFormat="false" ht="13.5" hidden="false" customHeight="false" outlineLevel="0" collapsed="false">
      <c r="A70" s="20"/>
      <c r="B70" s="21" t="n">
        <v>69</v>
      </c>
      <c r="C70" s="22" t="s">
        <v>221</v>
      </c>
      <c r="D70" s="22" t="s">
        <v>222</v>
      </c>
      <c r="E70" s="22" t="s">
        <v>96</v>
      </c>
      <c r="F70" s="23" t="s">
        <v>93</v>
      </c>
      <c r="G70" s="24" t="s">
        <v>81</v>
      </c>
      <c r="H70" s="24"/>
      <c r="I70" s="25" t="s">
        <v>81</v>
      </c>
      <c r="J70" s="26"/>
      <c r="K70" s="26"/>
      <c r="L70" s="27"/>
    </row>
    <row r="71" customFormat="false" ht="13.5" hidden="false" customHeight="false" outlineLevel="0" collapsed="false">
      <c r="A71" s="20"/>
      <c r="B71" s="21" t="n">
        <v>73</v>
      </c>
      <c r="C71" s="22" t="s">
        <v>223</v>
      </c>
      <c r="D71" s="22" t="s">
        <v>224</v>
      </c>
      <c r="E71" s="22" t="s">
        <v>70</v>
      </c>
      <c r="F71" s="23" t="s">
        <v>93</v>
      </c>
      <c r="G71" s="24" t="s">
        <v>81</v>
      </c>
      <c r="H71" s="24"/>
      <c r="I71" s="25" t="s">
        <v>81</v>
      </c>
      <c r="J71" s="26"/>
      <c r="K71" s="26"/>
      <c r="L71" s="27"/>
    </row>
    <row r="72" customFormat="false" ht="13.5" hidden="false" customHeight="false" outlineLevel="0" collapsed="false">
      <c r="A72" s="20"/>
      <c r="B72" s="21" t="n">
        <v>75</v>
      </c>
      <c r="C72" s="22" t="s">
        <v>225</v>
      </c>
      <c r="D72" s="22" t="s">
        <v>226</v>
      </c>
      <c r="E72" s="22" t="s">
        <v>144</v>
      </c>
      <c r="F72" s="23" t="s">
        <v>93</v>
      </c>
      <c r="G72" s="24" t="s">
        <v>227</v>
      </c>
      <c r="H72" s="24"/>
      <c r="I72" s="25" t="s">
        <v>227</v>
      </c>
      <c r="J72" s="26"/>
      <c r="K72" s="26"/>
      <c r="L72" s="27"/>
    </row>
    <row r="73" customFormat="false" ht="13.5" hidden="false" customHeight="false" outlineLevel="0" collapsed="false">
      <c r="A73" s="20"/>
      <c r="B73" s="21" t="n">
        <v>76</v>
      </c>
      <c r="C73" s="22" t="s">
        <v>228</v>
      </c>
      <c r="D73" s="22" t="s">
        <v>229</v>
      </c>
      <c r="E73" s="22" t="s">
        <v>144</v>
      </c>
      <c r="F73" s="23" t="s">
        <v>93</v>
      </c>
      <c r="G73" s="24" t="n">
        <v>0.000496990740740741</v>
      </c>
      <c r="H73" s="24" t="s">
        <v>87</v>
      </c>
      <c r="I73" s="25" t="s">
        <v>87</v>
      </c>
      <c r="J73" s="26"/>
      <c r="K73" s="26"/>
      <c r="L73" s="27"/>
    </row>
    <row r="74" customFormat="false" ht="13.5" hidden="false" customHeight="false" outlineLevel="0" collapsed="false">
      <c r="A74" s="20"/>
      <c r="B74" s="21" t="n">
        <v>81</v>
      </c>
      <c r="C74" s="22" t="s">
        <v>230</v>
      </c>
      <c r="D74" s="22" t="s">
        <v>231</v>
      </c>
      <c r="E74" s="22" t="s">
        <v>125</v>
      </c>
      <c r="F74" s="23" t="s">
        <v>103</v>
      </c>
      <c r="G74" s="24" t="s">
        <v>81</v>
      </c>
      <c r="H74" s="24"/>
      <c r="I74" s="25" t="s">
        <v>81</v>
      </c>
      <c r="J74" s="26"/>
      <c r="K74" s="26"/>
      <c r="L74" s="27"/>
    </row>
    <row r="75" customFormat="false" ht="13.5" hidden="false" customHeight="false" outlineLevel="0" collapsed="false">
      <c r="A75" s="20"/>
      <c r="B75" s="21" t="n">
        <v>82</v>
      </c>
      <c r="C75" s="22" t="s">
        <v>232</v>
      </c>
      <c r="D75" s="22" t="s">
        <v>233</v>
      </c>
      <c r="E75" s="22" t="s">
        <v>125</v>
      </c>
      <c r="F75" s="23" t="s">
        <v>103</v>
      </c>
      <c r="G75" s="24" t="s">
        <v>81</v>
      </c>
      <c r="H75" s="24"/>
      <c r="I75" s="25" t="s">
        <v>81</v>
      </c>
      <c r="J75" s="26"/>
      <c r="K75" s="26"/>
      <c r="L75" s="27"/>
    </row>
    <row r="76" customFormat="false" ht="13.5" hidden="false" customHeight="false" outlineLevel="0" collapsed="false">
      <c r="A76" s="20"/>
      <c r="B76" s="21" t="n">
        <v>85</v>
      </c>
      <c r="C76" s="22" t="s">
        <v>234</v>
      </c>
      <c r="D76" s="22" t="s">
        <v>235</v>
      </c>
      <c r="E76" s="22" t="s">
        <v>144</v>
      </c>
      <c r="F76" s="23" t="s">
        <v>93</v>
      </c>
      <c r="G76" s="24" t="s">
        <v>81</v>
      </c>
      <c r="H76" s="24"/>
      <c r="I76" s="25" t="s">
        <v>81</v>
      </c>
      <c r="J76" s="26"/>
      <c r="K76" s="26"/>
      <c r="L76" s="27"/>
    </row>
    <row r="77" customFormat="false" ht="13.5" hidden="false" customHeight="false" outlineLevel="0" collapsed="false">
      <c r="A77" s="20"/>
      <c r="B77" s="21" t="n">
        <v>87</v>
      </c>
      <c r="C77" s="22" t="s">
        <v>236</v>
      </c>
      <c r="D77" s="22" t="s">
        <v>237</v>
      </c>
      <c r="E77" s="22" t="s">
        <v>59</v>
      </c>
      <c r="F77" s="23" t="s">
        <v>103</v>
      </c>
      <c r="G77" s="24" t="s">
        <v>87</v>
      </c>
      <c r="H77" s="24"/>
      <c r="I77" s="25" t="s">
        <v>87</v>
      </c>
      <c r="J77" s="26"/>
      <c r="K77" s="26"/>
      <c r="L77" s="27"/>
    </row>
    <row r="78" customFormat="false" ht="13.5" hidden="false" customHeight="false" outlineLevel="0" collapsed="false">
      <c r="A78" s="20"/>
      <c r="B78" s="21" t="n">
        <v>93</v>
      </c>
      <c r="C78" s="22" t="s">
        <v>238</v>
      </c>
      <c r="D78" s="22" t="s">
        <v>239</v>
      </c>
      <c r="E78" s="22" t="s">
        <v>144</v>
      </c>
      <c r="F78" s="23" t="s">
        <v>93</v>
      </c>
      <c r="G78" s="24" t="s">
        <v>87</v>
      </c>
      <c r="H78" s="24"/>
      <c r="I78" s="25" t="s">
        <v>87</v>
      </c>
      <c r="J78" s="26"/>
      <c r="K78" s="26"/>
      <c r="L78" s="27"/>
    </row>
    <row r="79" customFormat="false" ht="13.5" hidden="false" customHeight="false" outlineLevel="0" collapsed="false">
      <c r="A79" s="20"/>
      <c r="B79" s="21" t="n">
        <v>94</v>
      </c>
      <c r="C79" s="22" t="s">
        <v>240</v>
      </c>
      <c r="D79" s="22" t="s">
        <v>241</v>
      </c>
      <c r="E79" s="22" t="s">
        <v>59</v>
      </c>
      <c r="F79" s="23" t="s">
        <v>93</v>
      </c>
      <c r="G79" s="24" t="n">
        <v>0.000488194444444444</v>
      </c>
      <c r="H79" s="24" t="s">
        <v>87</v>
      </c>
      <c r="I79" s="25" t="s">
        <v>87</v>
      </c>
      <c r="J79" s="26"/>
      <c r="K79" s="26"/>
      <c r="L79" s="27"/>
    </row>
    <row r="80" customFormat="false" ht="14.25" hidden="false" customHeight="false" outlineLevel="0" collapsed="false">
      <c r="A80" s="29"/>
      <c r="B80" s="30" t="n">
        <v>98</v>
      </c>
      <c r="C80" s="31" t="s">
        <v>242</v>
      </c>
      <c r="D80" s="31" t="s">
        <v>243</v>
      </c>
      <c r="E80" s="31" t="s">
        <v>132</v>
      </c>
      <c r="F80" s="32" t="s">
        <v>113</v>
      </c>
      <c r="G80" s="33" t="s">
        <v>81</v>
      </c>
      <c r="H80" s="33"/>
      <c r="I80" s="34" t="s">
        <v>81</v>
      </c>
      <c r="J80" s="35"/>
      <c r="K80" s="35"/>
      <c r="L80" s="36"/>
    </row>
  </sheetData>
  <mergeCells count="2">
    <mergeCell ref="A1:L1"/>
    <mergeCell ref="A8:L8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12:H80" type="none">
      <formula1>0</formula1>
      <formula2>0</formula2>
    </dataValidation>
    <dataValidation allowBlank="true" errorStyle="stop" operator="between" showDropDown="false" showErrorMessage="true" showInputMessage="false" sqref="B12:B8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false" outlineLevel="0" max="6" min="6" style="0" width="4.86"/>
    <col collapsed="false" customWidth="true" hidden="false" outlineLevel="0" max="8" min="7" style="0" width="9.25"/>
    <col collapsed="false" customWidth="true" hidden="false" outlineLevel="0" max="9" min="9" style="1" width="8.36"/>
    <col collapsed="false" customWidth="true" hidden="false" outlineLevel="0" max="12" min="10" style="0" width="9.3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5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5" t="s">
        <v>24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5" t="s">
        <v>24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A7" s="5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21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A9" s="7" t="s">
        <v>6</v>
      </c>
      <c r="B9" s="8" t="s">
        <v>7</v>
      </c>
      <c r="C9" s="9" t="s">
        <v>246</v>
      </c>
      <c r="G9" s="10"/>
    </row>
    <row r="10" customFormat="false" ht="15" hidden="false" customHeight="true" outlineLevel="0" collapsed="false">
      <c r="A10" s="11"/>
      <c r="B10" s="11"/>
      <c r="C10" s="12"/>
      <c r="D10" s="13"/>
      <c r="E10" s="13"/>
      <c r="F10" s="13"/>
      <c r="G10" s="14"/>
    </row>
    <row r="11" customFormat="false" ht="13.5" hidden="false" customHeight="false" outlineLevel="0" collapsed="false">
      <c r="A11" s="15" t="s">
        <v>9</v>
      </c>
      <c r="B11" s="16" t="s">
        <v>10</v>
      </c>
      <c r="C11" s="16" t="s">
        <v>11</v>
      </c>
      <c r="D11" s="16" t="s">
        <v>12</v>
      </c>
      <c r="E11" s="16" t="s">
        <v>13</v>
      </c>
      <c r="F11" s="16" t="s">
        <v>14</v>
      </c>
      <c r="G11" s="16" t="s">
        <v>15</v>
      </c>
      <c r="H11" s="16" t="s">
        <v>16</v>
      </c>
      <c r="I11" s="17" t="s">
        <v>17</v>
      </c>
      <c r="J11" s="18" t="s">
        <v>18</v>
      </c>
      <c r="K11" s="18" t="s">
        <v>19</v>
      </c>
      <c r="L11" s="19" t="s">
        <v>20</v>
      </c>
    </row>
    <row r="12" customFormat="false" ht="13.5" hidden="false" customHeight="false" outlineLevel="0" collapsed="false">
      <c r="A12" s="20" t="n">
        <v>1</v>
      </c>
      <c r="B12" s="21" t="n">
        <v>101</v>
      </c>
      <c r="C12" s="22" t="s">
        <v>247</v>
      </c>
      <c r="D12" s="22" t="s">
        <v>248</v>
      </c>
      <c r="E12" s="22" t="s">
        <v>23</v>
      </c>
      <c r="F12" s="23" t="s">
        <v>36</v>
      </c>
      <c r="G12" s="24" t="n">
        <v>0.000399768518518519</v>
      </c>
      <c r="H12" s="24"/>
      <c r="I12" s="25" t="n">
        <v>0.000399768518518519</v>
      </c>
      <c r="J12" s="26"/>
      <c r="K12" s="26"/>
      <c r="L12" s="27"/>
    </row>
    <row r="13" customFormat="false" ht="13.5" hidden="false" customHeight="false" outlineLevel="0" collapsed="false">
      <c r="A13" s="20" t="n">
        <v>2</v>
      </c>
      <c r="B13" s="21" t="n">
        <v>108</v>
      </c>
      <c r="C13" s="22" t="s">
        <v>249</v>
      </c>
      <c r="D13" s="22" t="s">
        <v>250</v>
      </c>
      <c r="E13" s="28"/>
      <c r="F13" s="23" t="s">
        <v>36</v>
      </c>
      <c r="G13" s="24" t="n">
        <v>0.000423263888888889</v>
      </c>
      <c r="H13" s="24"/>
      <c r="I13" s="25" t="n">
        <v>0.000423263888888889</v>
      </c>
      <c r="J13" s="26"/>
      <c r="K13" s="26"/>
      <c r="L13" s="27"/>
    </row>
    <row r="14" customFormat="false" ht="13.5" hidden="false" customHeight="false" outlineLevel="0" collapsed="false">
      <c r="A14" s="20" t="n">
        <v>3</v>
      </c>
      <c r="B14" s="21" t="n">
        <v>107</v>
      </c>
      <c r="C14" s="22" t="s">
        <v>251</v>
      </c>
      <c r="D14" s="22" t="s">
        <v>252</v>
      </c>
      <c r="E14" s="28"/>
      <c r="F14" s="23" t="s">
        <v>253</v>
      </c>
      <c r="G14" s="24" t="n">
        <v>0.000458449074074074</v>
      </c>
      <c r="H14" s="24"/>
      <c r="I14" s="25" t="n">
        <v>0.000458449074074074</v>
      </c>
      <c r="J14" s="26"/>
      <c r="K14" s="26"/>
      <c r="L14" s="27"/>
    </row>
    <row r="15" customFormat="false" ht="13.5" hidden="false" customHeight="false" outlineLevel="0" collapsed="false">
      <c r="A15" s="20" t="n">
        <v>4</v>
      </c>
      <c r="B15" s="21" t="n">
        <v>102</v>
      </c>
      <c r="C15" s="22" t="s">
        <v>254</v>
      </c>
      <c r="D15" s="22" t="s">
        <v>255</v>
      </c>
      <c r="E15" s="22" t="s">
        <v>23</v>
      </c>
      <c r="F15" s="23" t="s">
        <v>36</v>
      </c>
      <c r="G15" s="24" t="n">
        <v>0.000460648148148148</v>
      </c>
      <c r="H15" s="24"/>
      <c r="I15" s="25" t="n">
        <v>0.000460648148148148</v>
      </c>
      <c r="J15" s="26"/>
      <c r="K15" s="26"/>
      <c r="L15" s="27"/>
    </row>
    <row r="16" customFormat="false" ht="13.5" hidden="false" customHeight="false" outlineLevel="0" collapsed="false">
      <c r="A16" s="20" t="n">
        <v>5</v>
      </c>
      <c r="B16" s="21" t="n">
        <v>106</v>
      </c>
      <c r="C16" s="22" t="s">
        <v>256</v>
      </c>
      <c r="D16" s="22" t="s">
        <v>257</v>
      </c>
      <c r="E16" s="28" t="s">
        <v>86</v>
      </c>
      <c r="F16" s="23" t="s">
        <v>39</v>
      </c>
      <c r="G16" s="24" t="n">
        <v>0.00047349537037037</v>
      </c>
      <c r="H16" s="24"/>
      <c r="I16" s="25" t="n">
        <v>0.00047349537037037</v>
      </c>
      <c r="J16" s="26"/>
      <c r="K16" s="26"/>
      <c r="L16" s="27"/>
    </row>
    <row r="17" customFormat="false" ht="13.5" hidden="false" customHeight="false" outlineLevel="0" collapsed="false">
      <c r="A17" s="20" t="n">
        <v>6</v>
      </c>
      <c r="B17" s="21" t="n">
        <v>103</v>
      </c>
      <c r="C17" s="22" t="s">
        <v>258</v>
      </c>
      <c r="D17" s="22" t="s">
        <v>259</v>
      </c>
      <c r="E17" s="22" t="s">
        <v>23</v>
      </c>
      <c r="F17" s="23" t="s">
        <v>36</v>
      </c>
      <c r="G17" s="24" t="n">
        <v>0.000481944444444445</v>
      </c>
      <c r="H17" s="24"/>
      <c r="I17" s="25" t="n">
        <v>0.000481944444444445</v>
      </c>
      <c r="J17" s="26"/>
      <c r="K17" s="26"/>
      <c r="L17" s="27"/>
    </row>
    <row r="18" customFormat="false" ht="13.5" hidden="false" customHeight="false" outlineLevel="0" collapsed="false">
      <c r="A18" s="20" t="n">
        <v>7</v>
      </c>
      <c r="B18" s="21" t="n">
        <v>105</v>
      </c>
      <c r="C18" s="22" t="s">
        <v>260</v>
      </c>
      <c r="D18" s="22" t="s">
        <v>261</v>
      </c>
      <c r="E18" s="22" t="s">
        <v>77</v>
      </c>
      <c r="F18" s="23" t="s">
        <v>30</v>
      </c>
      <c r="G18" s="24" t="n">
        <v>0.000487037037037037</v>
      </c>
      <c r="H18" s="24"/>
      <c r="I18" s="25" t="n">
        <v>0.000487037037037037</v>
      </c>
      <c r="J18" s="26"/>
      <c r="K18" s="26"/>
      <c r="L18" s="27"/>
    </row>
    <row r="19" customFormat="false" ht="13.5" hidden="false" customHeight="false" outlineLevel="0" collapsed="false">
      <c r="A19" s="20" t="n">
        <v>8</v>
      </c>
      <c r="B19" s="21" t="n">
        <v>104</v>
      </c>
      <c r="C19" s="22" t="s">
        <v>262</v>
      </c>
      <c r="D19" s="22" t="s">
        <v>263</v>
      </c>
      <c r="E19" s="22" t="s">
        <v>77</v>
      </c>
      <c r="F19" s="23" t="s">
        <v>50</v>
      </c>
      <c r="G19" s="24" t="n">
        <v>0.000823842592592593</v>
      </c>
      <c r="H19" s="24"/>
      <c r="I19" s="25" t="n">
        <v>0.000823842592592593</v>
      </c>
      <c r="J19" s="26"/>
      <c r="K19" s="26"/>
      <c r="L19" s="27"/>
    </row>
    <row r="20" customFormat="false" ht="14.25" hidden="false" customHeight="false" outlineLevel="0" collapsed="false">
      <c r="A20" s="29"/>
      <c r="B20" s="30" t="n">
        <v>109</v>
      </c>
      <c r="C20" s="31" t="s">
        <v>264</v>
      </c>
      <c r="D20" s="31" t="s">
        <v>265</v>
      </c>
      <c r="E20" s="31" t="s">
        <v>99</v>
      </c>
      <c r="F20" s="32" t="s">
        <v>39</v>
      </c>
      <c r="G20" s="37" t="s">
        <v>266</v>
      </c>
      <c r="H20" s="33"/>
      <c r="I20" s="38" t="s">
        <v>266</v>
      </c>
      <c r="J20" s="35"/>
      <c r="K20" s="35"/>
      <c r="L20" s="36"/>
    </row>
    <row r="22" customFormat="false" ht="14.25" hidden="false" customHeight="false" outlineLevel="0" collapsed="false"/>
    <row r="23" customFormat="false" ht="15" hidden="false" customHeight="false" outlineLevel="0" collapsed="false">
      <c r="A23" s="7" t="s">
        <v>6</v>
      </c>
      <c r="B23" s="8" t="s">
        <v>7</v>
      </c>
      <c r="C23" s="9" t="s">
        <v>267</v>
      </c>
      <c r="G23" s="10"/>
    </row>
    <row r="24" customFormat="false" ht="15" hidden="false" customHeight="true" outlineLevel="0" collapsed="false">
      <c r="A24" s="11"/>
      <c r="B24" s="11"/>
      <c r="C24" s="12"/>
      <c r="D24" s="13"/>
      <c r="E24" s="13"/>
      <c r="F24" s="13"/>
      <c r="G24" s="14"/>
    </row>
    <row r="25" customFormat="false" ht="13.5" hidden="false" customHeight="false" outlineLevel="0" collapsed="false">
      <c r="A25" s="15" t="s">
        <v>9</v>
      </c>
      <c r="B25" s="16" t="s">
        <v>10</v>
      </c>
      <c r="C25" s="16" t="s">
        <v>11</v>
      </c>
      <c r="D25" s="16" t="s">
        <v>12</v>
      </c>
      <c r="E25" s="16" t="s">
        <v>13</v>
      </c>
      <c r="F25" s="16" t="s">
        <v>14</v>
      </c>
      <c r="G25" s="16" t="s">
        <v>15</v>
      </c>
      <c r="H25" s="16" t="s">
        <v>16</v>
      </c>
      <c r="I25" s="17" t="s">
        <v>17</v>
      </c>
      <c r="J25" s="18" t="s">
        <v>18</v>
      </c>
      <c r="K25" s="18" t="s">
        <v>19</v>
      </c>
      <c r="L25" s="19" t="s">
        <v>20</v>
      </c>
    </row>
    <row r="26" customFormat="false" ht="13.5" hidden="false" customHeight="false" outlineLevel="0" collapsed="false">
      <c r="A26" s="20" t="n">
        <v>1</v>
      </c>
      <c r="B26" s="21" t="n">
        <v>122</v>
      </c>
      <c r="C26" s="22" t="s">
        <v>268</v>
      </c>
      <c r="D26" s="22" t="s">
        <v>269</v>
      </c>
      <c r="E26" s="22" t="s">
        <v>23</v>
      </c>
      <c r="F26" s="23" t="s">
        <v>100</v>
      </c>
      <c r="G26" s="24" t="n">
        <v>0.000359259259259259</v>
      </c>
      <c r="H26" s="24"/>
      <c r="I26" s="25" t="n">
        <v>0.000359259259259259</v>
      </c>
      <c r="J26" s="26" t="n">
        <v>7777.77</v>
      </c>
      <c r="K26" s="26"/>
      <c r="L26" s="27"/>
    </row>
    <row r="27" customFormat="false" ht="13.5" hidden="false" customHeight="false" outlineLevel="0" collapsed="false">
      <c r="A27" s="20" t="n">
        <v>2</v>
      </c>
      <c r="B27" s="21" t="n">
        <v>121</v>
      </c>
      <c r="C27" s="22" t="s">
        <v>270</v>
      </c>
      <c r="D27" s="22" t="s">
        <v>271</v>
      </c>
      <c r="E27" s="22" t="s">
        <v>23</v>
      </c>
      <c r="F27" s="23" t="s">
        <v>272</v>
      </c>
      <c r="G27" s="24" t="n">
        <v>0.000371527777777778</v>
      </c>
      <c r="H27" s="24"/>
      <c r="I27" s="25" t="n">
        <v>0.000371527777777778</v>
      </c>
      <c r="J27" s="26" t="n">
        <v>590.263437695679</v>
      </c>
      <c r="K27" s="26"/>
      <c r="L27" s="27"/>
    </row>
    <row r="28" customFormat="false" ht="13.5" hidden="false" customHeight="false" outlineLevel="0" collapsed="false">
      <c r="A28" s="20" t="n">
        <v>3</v>
      </c>
      <c r="B28" s="21" t="n">
        <v>130</v>
      </c>
      <c r="C28" s="22" t="s">
        <v>273</v>
      </c>
      <c r="D28" s="22" t="s">
        <v>274</v>
      </c>
      <c r="E28" s="22" t="s">
        <v>144</v>
      </c>
      <c r="F28" s="23" t="s">
        <v>93</v>
      </c>
      <c r="G28" s="24" t="n">
        <v>0.000386805555555556</v>
      </c>
      <c r="H28" s="24"/>
      <c r="I28" s="25" t="n">
        <v>0.000386805555555556</v>
      </c>
      <c r="J28" s="26"/>
      <c r="K28" s="26"/>
      <c r="L28" s="27"/>
    </row>
    <row r="29" customFormat="false" ht="13.5" hidden="false" customHeight="false" outlineLevel="0" collapsed="false">
      <c r="A29" s="20" t="n">
        <v>4</v>
      </c>
      <c r="B29" s="21" t="n">
        <v>129</v>
      </c>
      <c r="C29" s="22" t="s">
        <v>275</v>
      </c>
      <c r="D29" s="22" t="s">
        <v>276</v>
      </c>
      <c r="E29" s="22" t="s">
        <v>144</v>
      </c>
      <c r="F29" s="23" t="s">
        <v>93</v>
      </c>
      <c r="G29" s="24" t="n">
        <v>0.000390740740740741</v>
      </c>
      <c r="H29" s="24"/>
      <c r="I29" s="25" t="n">
        <v>0.000390740740740741</v>
      </c>
      <c r="J29" s="26"/>
      <c r="K29" s="26"/>
      <c r="L29" s="27"/>
    </row>
    <row r="30" customFormat="false" ht="13.5" hidden="false" customHeight="false" outlineLevel="0" collapsed="false">
      <c r="A30" s="20" t="n">
        <v>5</v>
      </c>
      <c r="B30" s="21" t="n">
        <v>124</v>
      </c>
      <c r="C30" s="22" t="s">
        <v>277</v>
      </c>
      <c r="D30" s="22" t="s">
        <v>278</v>
      </c>
      <c r="E30" s="28" t="s">
        <v>86</v>
      </c>
      <c r="F30" s="23" t="s">
        <v>93</v>
      </c>
      <c r="G30" s="24" t="n">
        <v>0.000392476851851852</v>
      </c>
      <c r="H30" s="24"/>
      <c r="I30" s="25" t="n">
        <v>0.000392476851851852</v>
      </c>
      <c r="J30" s="26"/>
      <c r="K30" s="26"/>
      <c r="L30" s="27"/>
    </row>
    <row r="31" customFormat="false" ht="13.5" hidden="false" customHeight="false" outlineLevel="0" collapsed="false">
      <c r="A31" s="20" t="n">
        <v>6</v>
      </c>
      <c r="B31" s="21" t="n">
        <v>125</v>
      </c>
      <c r="C31" s="22" t="s">
        <v>279</v>
      </c>
      <c r="D31" s="22" t="s">
        <v>280</v>
      </c>
      <c r="E31" s="22" t="s">
        <v>99</v>
      </c>
      <c r="F31" s="23" t="s">
        <v>106</v>
      </c>
      <c r="G31" s="24" t="n">
        <v>0.000394097222222222</v>
      </c>
      <c r="H31" s="24"/>
      <c r="I31" s="25" t="n">
        <v>0.000394097222222222</v>
      </c>
      <c r="J31" s="26"/>
      <c r="K31" s="26"/>
      <c r="L31" s="27"/>
    </row>
    <row r="32" customFormat="false" ht="13.5" hidden="false" customHeight="false" outlineLevel="0" collapsed="false">
      <c r="A32" s="20" t="n">
        <v>7</v>
      </c>
      <c r="B32" s="21" t="n">
        <v>132</v>
      </c>
      <c r="C32" s="22" t="s">
        <v>281</v>
      </c>
      <c r="D32" s="22" t="s">
        <v>282</v>
      </c>
      <c r="E32" s="22" t="s">
        <v>144</v>
      </c>
      <c r="F32" s="23" t="s">
        <v>93</v>
      </c>
      <c r="G32" s="24" t="n">
        <v>0.000401157407407407</v>
      </c>
      <c r="H32" s="24"/>
      <c r="I32" s="25" t="n">
        <v>0.000401157407407407</v>
      </c>
      <c r="J32" s="26"/>
      <c r="K32" s="26"/>
      <c r="L32" s="27"/>
    </row>
    <row r="33" customFormat="false" ht="13.5" hidden="false" customHeight="false" outlineLevel="0" collapsed="false">
      <c r="A33" s="20" t="n">
        <v>8</v>
      </c>
      <c r="B33" s="21" t="n">
        <v>123</v>
      </c>
      <c r="C33" s="22" t="s">
        <v>283</v>
      </c>
      <c r="D33" s="22" t="s">
        <v>284</v>
      </c>
      <c r="E33" s="22" t="s">
        <v>23</v>
      </c>
      <c r="F33" s="23" t="s">
        <v>113</v>
      </c>
      <c r="G33" s="24" t="n">
        <v>0.000457060185185185</v>
      </c>
      <c r="H33" s="24"/>
      <c r="I33" s="25" t="n">
        <v>0.000457060185185185</v>
      </c>
      <c r="J33" s="26"/>
      <c r="K33" s="26"/>
      <c r="L33" s="27"/>
    </row>
    <row r="34" customFormat="false" ht="13.5" hidden="false" customHeight="false" outlineLevel="0" collapsed="false">
      <c r="A34" s="20" t="n">
        <v>9</v>
      </c>
      <c r="B34" s="21" t="n">
        <v>128</v>
      </c>
      <c r="C34" s="22" t="s">
        <v>285</v>
      </c>
      <c r="D34" s="22" t="s">
        <v>286</v>
      </c>
      <c r="E34" s="22" t="s">
        <v>144</v>
      </c>
      <c r="F34" s="23" t="s">
        <v>93</v>
      </c>
      <c r="G34" s="24" t="n">
        <v>0.00046400462962963</v>
      </c>
      <c r="H34" s="24"/>
      <c r="I34" s="25" t="n">
        <v>0.00046400462962963</v>
      </c>
      <c r="J34" s="26"/>
      <c r="K34" s="26"/>
      <c r="L34" s="27"/>
    </row>
    <row r="35" customFormat="false" ht="13.5" hidden="false" customHeight="false" outlineLevel="0" collapsed="false">
      <c r="A35" s="20" t="n">
        <v>10</v>
      </c>
      <c r="B35" s="21" t="n">
        <v>126</v>
      </c>
      <c r="C35" s="22" t="s">
        <v>287</v>
      </c>
      <c r="D35" s="22" t="s">
        <v>288</v>
      </c>
      <c r="E35" s="22" t="s">
        <v>144</v>
      </c>
      <c r="F35" s="23" t="s">
        <v>93</v>
      </c>
      <c r="G35" s="24" t="n">
        <v>0.000473032407407407</v>
      </c>
      <c r="H35" s="24"/>
      <c r="I35" s="25" t="n">
        <v>0.000473032407407407</v>
      </c>
      <c r="J35" s="26"/>
      <c r="K35" s="26"/>
      <c r="L35" s="27"/>
    </row>
    <row r="36" customFormat="false" ht="13.5" hidden="false" customHeight="false" outlineLevel="0" collapsed="false">
      <c r="A36" s="20" t="n">
        <v>11</v>
      </c>
      <c r="B36" s="21" t="n">
        <v>131</v>
      </c>
      <c r="C36" s="22" t="s">
        <v>289</v>
      </c>
      <c r="D36" s="22" t="s">
        <v>290</v>
      </c>
      <c r="E36" s="22" t="s">
        <v>144</v>
      </c>
      <c r="F36" s="23" t="s">
        <v>93</v>
      </c>
      <c r="G36" s="24" t="n">
        <v>0.000474537037037037</v>
      </c>
      <c r="H36" s="24"/>
      <c r="I36" s="25" t="n">
        <v>0.000474537037037037</v>
      </c>
      <c r="J36" s="26"/>
      <c r="K36" s="26"/>
      <c r="L36" s="27"/>
    </row>
    <row r="37" customFormat="false" ht="14.25" hidden="false" customHeight="false" outlineLevel="0" collapsed="false">
      <c r="A37" s="29"/>
      <c r="B37" s="30" t="n">
        <v>127</v>
      </c>
      <c r="C37" s="31" t="s">
        <v>291</v>
      </c>
      <c r="D37" s="31" t="s">
        <v>292</v>
      </c>
      <c r="E37" s="31" t="s">
        <v>144</v>
      </c>
      <c r="F37" s="32" t="s">
        <v>93</v>
      </c>
      <c r="G37" s="33" t="s">
        <v>87</v>
      </c>
      <c r="H37" s="33"/>
      <c r="I37" s="34" t="s">
        <v>87</v>
      </c>
      <c r="J37" s="35"/>
      <c r="K37" s="35"/>
      <c r="L37" s="36"/>
    </row>
  </sheetData>
  <mergeCells count="2">
    <mergeCell ref="A1:L1"/>
    <mergeCell ref="A8:L8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12:H20 G26:H37" type="none">
      <formula1>0</formula1>
      <formula2>0</formula2>
    </dataValidation>
    <dataValidation allowBlank="true" errorStyle="stop" operator="between" showDropDown="false" showErrorMessage="true" showInputMessage="false" sqref="B12:B20 B26:B3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false" outlineLevel="0" max="6" min="6" style="0" width="4.86"/>
    <col collapsed="false" customWidth="true" hidden="false" outlineLevel="0" max="8" min="7" style="0" width="9.25"/>
    <col collapsed="false" customWidth="true" hidden="false" outlineLevel="0" max="9" min="9" style="1" width="8.36"/>
    <col collapsed="false" customWidth="true" hidden="false" outlineLevel="0" max="12" min="10" style="0" width="9.3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5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5" t="s">
        <v>29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5" t="s">
        <v>24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A7" s="5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21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A9" s="7" t="s">
        <v>6</v>
      </c>
      <c r="B9" s="8" t="s">
        <v>7</v>
      </c>
      <c r="C9" s="9" t="s">
        <v>294</v>
      </c>
      <c r="G9" s="10"/>
    </row>
    <row r="10" customFormat="false" ht="15" hidden="false" customHeight="true" outlineLevel="0" collapsed="false">
      <c r="A10" s="11"/>
      <c r="B10" s="11"/>
      <c r="C10" s="12"/>
      <c r="D10" s="13"/>
      <c r="E10" s="13"/>
      <c r="F10" s="13"/>
      <c r="G10" s="14"/>
    </row>
    <row r="11" customFormat="false" ht="13.5" hidden="false" customHeight="false" outlineLevel="0" collapsed="false">
      <c r="A11" s="15" t="s">
        <v>9</v>
      </c>
      <c r="B11" s="16" t="s">
        <v>10</v>
      </c>
      <c r="C11" s="16" t="s">
        <v>11</v>
      </c>
      <c r="D11" s="16" t="s">
        <v>12</v>
      </c>
      <c r="E11" s="16" t="s">
        <v>13</v>
      </c>
      <c r="F11" s="16" t="s">
        <v>14</v>
      </c>
      <c r="G11" s="16" t="s">
        <v>15</v>
      </c>
      <c r="H11" s="16" t="s">
        <v>16</v>
      </c>
      <c r="I11" s="17" t="s">
        <v>17</v>
      </c>
      <c r="J11" s="18" t="s">
        <v>18</v>
      </c>
      <c r="K11" s="18" t="s">
        <v>19</v>
      </c>
      <c r="L11" s="19" t="s">
        <v>20</v>
      </c>
    </row>
    <row r="12" customFormat="false" ht="13.5" hidden="false" customHeight="false" outlineLevel="0" collapsed="false">
      <c r="A12" s="20" t="n">
        <v>1</v>
      </c>
      <c r="B12" s="21" t="n">
        <v>161</v>
      </c>
      <c r="C12" s="22" t="s">
        <v>295</v>
      </c>
      <c r="D12" s="22" t="s">
        <v>296</v>
      </c>
      <c r="E12" s="22" t="s">
        <v>23</v>
      </c>
      <c r="F12" s="23" t="s">
        <v>272</v>
      </c>
      <c r="G12" s="24" t="n">
        <v>0.000257060185185185</v>
      </c>
      <c r="H12" s="24"/>
      <c r="I12" s="25" t="n">
        <v>0.000257060185185185</v>
      </c>
      <c r="J12" s="26"/>
      <c r="K12" s="26"/>
      <c r="L12" s="27"/>
    </row>
    <row r="13" customFormat="false" ht="13.5" hidden="false" customHeight="false" outlineLevel="0" collapsed="false">
      <c r="A13" s="20" t="n">
        <v>2</v>
      </c>
      <c r="B13" s="21" t="n">
        <v>164</v>
      </c>
      <c r="C13" s="22" t="s">
        <v>297</v>
      </c>
      <c r="D13" s="22" t="s">
        <v>298</v>
      </c>
      <c r="E13" s="22" t="s">
        <v>23</v>
      </c>
      <c r="F13" s="23" t="s">
        <v>100</v>
      </c>
      <c r="G13" s="24" t="n">
        <v>0.000291435185185185</v>
      </c>
      <c r="H13" s="24"/>
      <c r="I13" s="25" t="n">
        <v>0.000291435185185185</v>
      </c>
      <c r="J13" s="26"/>
      <c r="K13" s="26"/>
      <c r="L13" s="27"/>
    </row>
    <row r="14" customFormat="false" ht="13.5" hidden="false" customHeight="false" outlineLevel="0" collapsed="false">
      <c r="A14" s="20" t="n">
        <v>3</v>
      </c>
      <c r="B14" s="21" t="n">
        <v>163</v>
      </c>
      <c r="C14" s="22" t="s">
        <v>299</v>
      </c>
      <c r="D14" s="22" t="s">
        <v>300</v>
      </c>
      <c r="E14" s="22" t="s">
        <v>23</v>
      </c>
      <c r="F14" s="23" t="s">
        <v>272</v>
      </c>
      <c r="G14" s="24" t="n">
        <v>0.000365393518518519</v>
      </c>
      <c r="H14" s="24"/>
      <c r="I14" s="25" t="n">
        <v>0.000365393518518519</v>
      </c>
      <c r="J14" s="26"/>
      <c r="K14" s="26"/>
      <c r="L14" s="27"/>
    </row>
    <row r="15" customFormat="false" ht="14.25" hidden="false" customHeight="false" outlineLevel="0" collapsed="false">
      <c r="A15" s="29" t="n">
        <v>4</v>
      </c>
      <c r="B15" s="30" t="n">
        <v>162</v>
      </c>
      <c r="C15" s="31" t="s">
        <v>301</v>
      </c>
      <c r="D15" s="31" t="s">
        <v>302</v>
      </c>
      <c r="E15" s="31" t="s">
        <v>23</v>
      </c>
      <c r="F15" s="32" t="s">
        <v>100</v>
      </c>
      <c r="G15" s="33" t="n">
        <v>0.00103530092592593</v>
      </c>
      <c r="H15" s="33"/>
      <c r="I15" s="34" t="n">
        <v>0.00103530092592593</v>
      </c>
      <c r="J15" s="35"/>
      <c r="K15" s="35"/>
      <c r="L15" s="36"/>
    </row>
    <row r="17" customFormat="false" ht="13.5" hidden="false" customHeight="false" outlineLevel="0" collapsed="false">
      <c r="B17" s="39" t="s">
        <v>303</v>
      </c>
    </row>
  </sheetData>
  <mergeCells count="2">
    <mergeCell ref="A1:L1"/>
    <mergeCell ref="A8:L8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12:H15" type="none">
      <formula1>0</formula1>
      <formula2>0</formula2>
    </dataValidation>
    <dataValidation allowBlank="true" errorStyle="stop" operator="between" showDropDown="false" showErrorMessage="true" showInputMessage="false" sqref="B12:B1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5.87"/>
    <col collapsed="false" customWidth="true" hidden="false" outlineLevel="0" max="3" min="3" style="0" width="14.87"/>
    <col collapsed="false" customWidth="true" hidden="false" outlineLevel="0" max="4" min="4" style="0" width="25.62"/>
    <col collapsed="false" customWidth="true" hidden="false" outlineLevel="0" max="6" min="6" style="0" width="5.99"/>
    <col collapsed="false" customWidth="true" hidden="false" outlineLevel="0" max="7" min="7" style="0" width="14.62"/>
    <col collapsed="false" customWidth="true" hidden="false" outlineLevel="0" max="8" min="8" style="0" width="25.62"/>
  </cols>
  <sheetData>
    <row r="1" s="12" customFormat="true" ht="19.5" hidden="false" customHeight="true" outlineLevel="0" collapsed="false">
      <c r="A1" s="40" t="s">
        <v>304</v>
      </c>
      <c r="B1" s="40"/>
      <c r="C1" s="40"/>
      <c r="D1" s="40"/>
      <c r="E1" s="40"/>
      <c r="F1" s="40"/>
      <c r="G1" s="40"/>
      <c r="H1" s="40"/>
      <c r="I1" s="40"/>
    </row>
    <row r="2" s="12" customFormat="true" ht="17.25" hidden="false" customHeight="true" outlineLevel="0" collapsed="false">
      <c r="A2" s="41" t="s">
        <v>305</v>
      </c>
      <c r="B2" s="41"/>
      <c r="C2" s="41"/>
      <c r="D2" s="41"/>
      <c r="E2" s="41"/>
      <c r="F2" s="41"/>
      <c r="G2" s="41"/>
      <c r="H2" s="41"/>
      <c r="I2" s="41"/>
    </row>
    <row r="3" customFormat="false" ht="14.25" hidden="false" customHeight="false" outlineLevel="0" collapsed="false">
      <c r="A3" s="39" t="s">
        <v>306</v>
      </c>
      <c r="G3" s="42"/>
      <c r="H3" s="42"/>
      <c r="I3" s="43" t="s">
        <v>307</v>
      </c>
    </row>
    <row r="4" customFormat="false" ht="13.5" hidden="false" customHeight="false" outlineLevel="0" collapsed="false">
      <c r="A4" s="44"/>
      <c r="B4" s="45" t="s">
        <v>308</v>
      </c>
      <c r="C4" s="45"/>
      <c r="D4" s="45"/>
      <c r="E4" s="45"/>
      <c r="F4" s="46"/>
      <c r="G4" s="47"/>
      <c r="H4" s="47"/>
      <c r="I4" s="48"/>
    </row>
    <row r="5" customFormat="false" ht="14.25" hidden="false" customHeight="false" outlineLevel="0" collapsed="false">
      <c r="A5" s="49"/>
      <c r="B5" s="50" t="s">
        <v>10</v>
      </c>
      <c r="C5" s="51" t="s">
        <v>309</v>
      </c>
      <c r="D5" s="51" t="s">
        <v>13</v>
      </c>
      <c r="E5" s="51" t="s">
        <v>310</v>
      </c>
      <c r="F5" s="50" t="s">
        <v>10</v>
      </c>
      <c r="G5" s="51" t="s">
        <v>309</v>
      </c>
      <c r="H5" s="51" t="s">
        <v>13</v>
      </c>
      <c r="I5" s="52" t="s">
        <v>310</v>
      </c>
    </row>
    <row r="6" s="12" customFormat="true" ht="24.95" hidden="false" customHeight="true" outlineLevel="0" collapsed="false">
      <c r="A6" s="53" t="s">
        <v>311</v>
      </c>
      <c r="B6" s="54" t="n">
        <v>8</v>
      </c>
      <c r="C6" s="55" t="s">
        <v>21</v>
      </c>
      <c r="D6" s="56" t="s">
        <v>23</v>
      </c>
      <c r="E6" s="57" t="n">
        <v>0.000887962962962963</v>
      </c>
      <c r="F6" s="54" t="n">
        <v>36</v>
      </c>
      <c r="G6" s="56" t="s">
        <v>91</v>
      </c>
      <c r="H6" s="56" t="s">
        <v>23</v>
      </c>
      <c r="I6" s="58" t="n">
        <v>0.000831481481481481</v>
      </c>
    </row>
    <row r="7" s="12" customFormat="true" ht="24.95" hidden="false" customHeight="true" outlineLevel="0" collapsed="false">
      <c r="A7" s="59" t="s">
        <v>312</v>
      </c>
      <c r="B7" s="60" t="n">
        <v>2</v>
      </c>
      <c r="C7" s="61" t="s">
        <v>25</v>
      </c>
      <c r="D7" s="62" t="s">
        <v>23</v>
      </c>
      <c r="E7" s="63" t="n">
        <v>0.000897222222222222</v>
      </c>
      <c r="F7" s="60" t="n">
        <v>47</v>
      </c>
      <c r="G7" s="61" t="s">
        <v>94</v>
      </c>
      <c r="H7" s="64" t="s">
        <v>96</v>
      </c>
      <c r="I7" s="65" t="n">
        <v>0.000863078703703704</v>
      </c>
    </row>
    <row r="8" s="12" customFormat="true" ht="24.95" hidden="false" customHeight="true" outlineLevel="0" collapsed="false">
      <c r="A8" s="59" t="s">
        <v>313</v>
      </c>
      <c r="B8" s="60" t="n">
        <v>18</v>
      </c>
      <c r="C8" s="61" t="s">
        <v>27</v>
      </c>
      <c r="D8" s="62" t="s">
        <v>29</v>
      </c>
      <c r="E8" s="63" t="n">
        <v>0.000912847222222222</v>
      </c>
      <c r="F8" s="60" t="n">
        <v>32</v>
      </c>
      <c r="G8" s="61" t="s">
        <v>97</v>
      </c>
      <c r="H8" s="62" t="s">
        <v>99</v>
      </c>
      <c r="I8" s="65" t="n">
        <v>0.000887384259259259</v>
      </c>
    </row>
    <row r="9" s="12" customFormat="true" ht="24.95" hidden="false" customHeight="true" outlineLevel="0" collapsed="false">
      <c r="A9" s="66" t="s">
        <v>314</v>
      </c>
      <c r="B9" s="67" t="n">
        <v>115</v>
      </c>
      <c r="C9" s="55" t="s">
        <v>34</v>
      </c>
      <c r="D9" s="55" t="s">
        <v>23</v>
      </c>
      <c r="E9" s="68" t="n">
        <v>0.0009625</v>
      </c>
      <c r="F9" s="67"/>
      <c r="G9" s="55"/>
      <c r="H9" s="55"/>
      <c r="I9" s="69"/>
    </row>
    <row r="10" s="12" customFormat="true" ht="24.95" hidden="false" customHeight="true" outlineLevel="0" collapsed="false">
      <c r="A10" s="59" t="s">
        <v>312</v>
      </c>
      <c r="B10" s="60" t="n">
        <v>118</v>
      </c>
      <c r="C10" s="61" t="s">
        <v>65</v>
      </c>
      <c r="D10" s="62" t="s">
        <v>67</v>
      </c>
      <c r="E10" s="63" t="n">
        <v>0.00107164351851852</v>
      </c>
      <c r="F10" s="60"/>
      <c r="G10" s="61"/>
      <c r="H10" s="61"/>
      <c r="I10" s="65"/>
    </row>
    <row r="11" s="12" customFormat="true" ht="24.95" hidden="false" customHeight="true" outlineLevel="0" collapsed="false">
      <c r="A11" s="59" t="s">
        <v>313</v>
      </c>
      <c r="B11" s="60"/>
      <c r="C11" s="61"/>
      <c r="D11" s="61"/>
      <c r="E11" s="63"/>
      <c r="F11" s="60"/>
      <c r="G11" s="61"/>
      <c r="H11" s="61"/>
      <c r="I11" s="65"/>
    </row>
    <row r="12" s="12" customFormat="true" ht="24.95" hidden="false" customHeight="true" outlineLevel="0" collapsed="false">
      <c r="A12" s="66" t="s">
        <v>315</v>
      </c>
      <c r="B12" s="67" t="n">
        <v>9</v>
      </c>
      <c r="C12" s="55" t="s">
        <v>31</v>
      </c>
      <c r="D12" s="56" t="s">
        <v>23</v>
      </c>
      <c r="E12" s="68" t="n">
        <v>0.000954282407407407</v>
      </c>
      <c r="F12" s="67" t="n">
        <v>32</v>
      </c>
      <c r="G12" s="55" t="s">
        <v>97</v>
      </c>
      <c r="H12" s="55" t="s">
        <v>99</v>
      </c>
      <c r="I12" s="69" t="n">
        <v>0.000887384259259259</v>
      </c>
    </row>
    <row r="13" s="12" customFormat="true" ht="24.95" hidden="false" customHeight="true" outlineLevel="0" collapsed="false">
      <c r="A13" s="59" t="s">
        <v>312</v>
      </c>
      <c r="B13" s="60" t="n">
        <v>12</v>
      </c>
      <c r="C13" s="61" t="s">
        <v>42</v>
      </c>
      <c r="D13" s="62" t="s">
        <v>23</v>
      </c>
      <c r="E13" s="63" t="n">
        <v>0.000991782407407407</v>
      </c>
      <c r="F13" s="60" t="n">
        <v>54</v>
      </c>
      <c r="G13" s="61" t="s">
        <v>174</v>
      </c>
      <c r="H13" s="61" t="s">
        <v>23</v>
      </c>
      <c r="I13" s="65" t="n">
        <v>0.00104548611111111</v>
      </c>
    </row>
    <row r="14" s="12" customFormat="true" ht="24.95" hidden="false" customHeight="true" outlineLevel="0" collapsed="false">
      <c r="A14" s="59" t="s">
        <v>313</v>
      </c>
      <c r="B14" s="60"/>
      <c r="C14" s="61"/>
      <c r="D14" s="61"/>
      <c r="E14" s="63"/>
      <c r="F14" s="60"/>
      <c r="G14" s="61"/>
      <c r="H14" s="61"/>
      <c r="I14" s="65"/>
    </row>
    <row r="15" s="12" customFormat="true" ht="24.95" hidden="false" customHeight="true" outlineLevel="0" collapsed="false">
      <c r="A15" s="66" t="s">
        <v>316</v>
      </c>
      <c r="B15" s="67" t="n">
        <v>8</v>
      </c>
      <c r="C15" s="55" t="s">
        <v>21</v>
      </c>
      <c r="D15" s="56" t="s">
        <v>23</v>
      </c>
      <c r="E15" s="68" t="n">
        <v>0.000887962962962963</v>
      </c>
      <c r="F15" s="67"/>
      <c r="G15" s="55"/>
      <c r="H15" s="55"/>
      <c r="I15" s="69"/>
    </row>
    <row r="16" s="12" customFormat="true" ht="24.95" hidden="false" customHeight="true" outlineLevel="0" collapsed="false">
      <c r="A16" s="59" t="s">
        <v>312</v>
      </c>
      <c r="B16" s="60" t="n">
        <v>2</v>
      </c>
      <c r="C16" s="61" t="s">
        <v>25</v>
      </c>
      <c r="D16" s="62" t="s">
        <v>23</v>
      </c>
      <c r="E16" s="63" t="n">
        <v>0.000897222222222222</v>
      </c>
      <c r="F16" s="60"/>
      <c r="G16" s="61"/>
      <c r="H16" s="61"/>
      <c r="I16" s="65"/>
    </row>
    <row r="17" s="12" customFormat="true" ht="24.95" hidden="false" customHeight="true" outlineLevel="0" collapsed="false">
      <c r="A17" s="59" t="s">
        <v>313</v>
      </c>
      <c r="B17" s="60"/>
      <c r="C17" s="61"/>
      <c r="D17" s="61"/>
      <c r="E17" s="63"/>
      <c r="F17" s="60"/>
      <c r="G17" s="61"/>
      <c r="H17" s="61"/>
      <c r="I17" s="65"/>
    </row>
    <row r="18" s="12" customFormat="true" ht="24.95" hidden="false" customHeight="true" outlineLevel="0" collapsed="false">
      <c r="A18" s="66" t="s">
        <v>317</v>
      </c>
      <c r="B18" s="67" t="n">
        <v>18</v>
      </c>
      <c r="C18" s="55" t="s">
        <v>27</v>
      </c>
      <c r="D18" s="55" t="s">
        <v>29</v>
      </c>
      <c r="E18" s="68" t="n">
        <v>0.000912847222222222</v>
      </c>
      <c r="F18" s="67" t="n">
        <v>36</v>
      </c>
      <c r="G18" s="55" t="s">
        <v>91</v>
      </c>
      <c r="H18" s="55" t="s">
        <v>23</v>
      </c>
      <c r="I18" s="69" t="n">
        <v>0.000831481481481481</v>
      </c>
    </row>
    <row r="19" s="12" customFormat="true" ht="24.95" hidden="false" customHeight="true" outlineLevel="0" collapsed="false">
      <c r="A19" s="59" t="s">
        <v>312</v>
      </c>
      <c r="B19" s="60"/>
      <c r="C19" s="61"/>
      <c r="D19" s="61"/>
      <c r="E19" s="63"/>
      <c r="F19" s="60" t="n">
        <v>47</v>
      </c>
      <c r="G19" s="61" t="s">
        <v>94</v>
      </c>
      <c r="H19" s="61" t="s">
        <v>96</v>
      </c>
      <c r="I19" s="65" t="n">
        <v>0.000863078703703704</v>
      </c>
    </row>
    <row r="20" s="12" customFormat="true" ht="24.95" hidden="false" customHeight="true" outlineLevel="0" collapsed="false">
      <c r="A20" s="59" t="s">
        <v>313</v>
      </c>
      <c r="B20" s="60"/>
      <c r="C20" s="61"/>
      <c r="D20" s="61"/>
      <c r="E20" s="63"/>
      <c r="F20" s="60" t="n">
        <v>46</v>
      </c>
      <c r="G20" s="61" t="s">
        <v>114</v>
      </c>
      <c r="H20" s="61" t="s">
        <v>96</v>
      </c>
      <c r="I20" s="65" t="n">
        <v>0.000919328703703704</v>
      </c>
    </row>
    <row r="21" s="12" customFormat="true" ht="24.95" hidden="false" customHeight="true" outlineLevel="0" collapsed="false">
      <c r="A21" s="66" t="s">
        <v>318</v>
      </c>
      <c r="B21" s="67"/>
      <c r="C21" s="55"/>
      <c r="D21" s="55"/>
      <c r="E21" s="68"/>
      <c r="F21" s="67" t="n">
        <v>68</v>
      </c>
      <c r="G21" s="55" t="s">
        <v>101</v>
      </c>
      <c r="H21" s="55" t="s">
        <v>29</v>
      </c>
      <c r="I21" s="69" t="n">
        <v>0.000890972222222222</v>
      </c>
    </row>
    <row r="22" s="12" customFormat="true" ht="24.95" hidden="false" customHeight="true" outlineLevel="0" collapsed="false">
      <c r="A22" s="59" t="s">
        <v>312</v>
      </c>
      <c r="B22" s="60"/>
      <c r="C22" s="61"/>
      <c r="D22" s="61"/>
      <c r="E22" s="63"/>
      <c r="F22" s="60" t="n">
        <v>63</v>
      </c>
      <c r="G22" s="61" t="s">
        <v>107</v>
      </c>
      <c r="H22" s="61" t="s">
        <v>70</v>
      </c>
      <c r="I22" s="65" t="n">
        <v>0.00090162037037037</v>
      </c>
    </row>
    <row r="23" s="12" customFormat="true" ht="24.95" hidden="false" customHeight="true" outlineLevel="0" collapsed="false">
      <c r="A23" s="59" t="s">
        <v>313</v>
      </c>
      <c r="B23" s="60"/>
      <c r="C23" s="61"/>
      <c r="D23" s="61"/>
      <c r="E23" s="63"/>
      <c r="F23" s="60" t="n">
        <v>58</v>
      </c>
      <c r="G23" s="61" t="s">
        <v>109</v>
      </c>
      <c r="H23" s="61" t="s">
        <v>46</v>
      </c>
      <c r="I23" s="65" t="n">
        <v>0.000916087962962963</v>
      </c>
    </row>
    <row r="24" s="12" customFormat="true" ht="24.95" hidden="false" customHeight="true" outlineLevel="0" collapsed="false">
      <c r="A24" s="66" t="s">
        <v>319</v>
      </c>
      <c r="B24" s="67" t="n">
        <v>1</v>
      </c>
      <c r="C24" s="55" t="s">
        <v>37</v>
      </c>
      <c r="D24" s="55" t="s">
        <v>29</v>
      </c>
      <c r="E24" s="68" t="n">
        <v>0.000964814814814815</v>
      </c>
      <c r="F24" s="67" t="n">
        <v>34</v>
      </c>
      <c r="G24" s="55" t="s">
        <v>104</v>
      </c>
      <c r="H24" s="55" t="s">
        <v>80</v>
      </c>
      <c r="I24" s="69" t="n">
        <v>0.000900810185185185</v>
      </c>
    </row>
    <row r="25" s="12" customFormat="true" ht="24.95" hidden="false" customHeight="true" outlineLevel="0" collapsed="false">
      <c r="A25" s="59" t="s">
        <v>312</v>
      </c>
      <c r="B25" s="70" t="n">
        <v>4</v>
      </c>
      <c r="C25" s="71" t="s">
        <v>40</v>
      </c>
      <c r="D25" s="71" t="s">
        <v>29</v>
      </c>
      <c r="E25" s="72" t="n">
        <v>0.000985069444444444</v>
      </c>
      <c r="F25" s="70" t="n">
        <v>89</v>
      </c>
      <c r="G25" s="71" t="s">
        <v>123</v>
      </c>
      <c r="H25" s="71" t="s">
        <v>125</v>
      </c>
      <c r="I25" s="73" t="n">
        <v>0.000944328703703704</v>
      </c>
    </row>
    <row r="26" s="12" customFormat="true" ht="24.95" hidden="false" customHeight="true" outlineLevel="0" collapsed="false">
      <c r="A26" s="59" t="s">
        <v>313</v>
      </c>
      <c r="B26" s="60" t="n">
        <v>14</v>
      </c>
      <c r="C26" s="61" t="s">
        <v>44</v>
      </c>
      <c r="D26" s="61" t="s">
        <v>46</v>
      </c>
      <c r="E26" s="63" t="n">
        <v>0.000993402777777778</v>
      </c>
      <c r="F26" s="60" t="n">
        <v>45</v>
      </c>
      <c r="G26" s="61" t="s">
        <v>136</v>
      </c>
      <c r="H26" s="74" t="s">
        <v>86</v>
      </c>
      <c r="I26" s="65" t="n">
        <v>0.000966319444444444</v>
      </c>
    </row>
    <row r="27" s="12" customFormat="true" ht="24.95" hidden="false" customHeight="true" outlineLevel="0" collapsed="false">
      <c r="A27" s="66" t="s">
        <v>320</v>
      </c>
      <c r="B27" s="67" t="n">
        <v>5</v>
      </c>
      <c r="C27" s="55" t="s">
        <v>47</v>
      </c>
      <c r="D27" s="55" t="s">
        <v>49</v>
      </c>
      <c r="E27" s="68" t="n">
        <v>0.000999652777777778</v>
      </c>
      <c r="F27" s="67" t="n">
        <v>35</v>
      </c>
      <c r="G27" s="55" t="s">
        <v>111</v>
      </c>
      <c r="H27" s="55" t="s">
        <v>99</v>
      </c>
      <c r="I27" s="69" t="n">
        <v>0.000917939814814815</v>
      </c>
    </row>
    <row r="28" s="12" customFormat="true" ht="24.95" hidden="false" customHeight="true" outlineLevel="0" collapsed="false">
      <c r="A28" s="59" t="s">
        <v>312</v>
      </c>
      <c r="B28" s="75" t="n">
        <v>20</v>
      </c>
      <c r="C28" s="76" t="s">
        <v>57</v>
      </c>
      <c r="D28" s="76" t="s">
        <v>59</v>
      </c>
      <c r="E28" s="77" t="n">
        <v>0.00103460648148148</v>
      </c>
      <c r="F28" s="75" t="n">
        <v>61</v>
      </c>
      <c r="G28" s="76" t="s">
        <v>121</v>
      </c>
      <c r="H28" s="76" t="s">
        <v>53</v>
      </c>
      <c r="I28" s="78" t="n">
        <v>0.000943171296296296</v>
      </c>
    </row>
    <row r="29" customFormat="false" ht="24.95" hidden="false" customHeight="true" outlineLevel="0" collapsed="false">
      <c r="A29" s="79" t="s">
        <v>313</v>
      </c>
      <c r="B29" s="80" t="n">
        <v>24</v>
      </c>
      <c r="C29" s="81" t="s">
        <v>60</v>
      </c>
      <c r="D29" s="81" t="s">
        <v>59</v>
      </c>
      <c r="E29" s="82" t="n">
        <v>0.00104421296296296</v>
      </c>
      <c r="F29" s="80" t="n">
        <v>42</v>
      </c>
      <c r="G29" s="81" t="s">
        <v>126</v>
      </c>
      <c r="H29" s="81" t="s">
        <v>99</v>
      </c>
      <c r="I29" s="83" t="n">
        <v>0.000953472222222222</v>
      </c>
    </row>
    <row r="30" customFormat="false" ht="20.1" hidden="false" customHeight="true" outlineLevel="0" collapsed="false"/>
    <row r="31" customFormat="false" ht="13.5" hidden="false" customHeight="false" outlineLevel="0" collapsed="false">
      <c r="A31" s="44"/>
      <c r="B31" s="45" t="s">
        <v>321</v>
      </c>
      <c r="C31" s="45"/>
      <c r="D31" s="45"/>
      <c r="E31" s="45"/>
      <c r="F31" s="84" t="s">
        <v>322</v>
      </c>
      <c r="G31" s="84"/>
      <c r="H31" s="84"/>
      <c r="I31" s="84"/>
    </row>
    <row r="32" s="12" customFormat="true" ht="14.25" hidden="false" customHeight="true" outlineLevel="0" collapsed="false">
      <c r="A32" s="49"/>
      <c r="B32" s="50" t="s">
        <v>10</v>
      </c>
      <c r="C32" s="51" t="s">
        <v>309</v>
      </c>
      <c r="D32" s="51" t="s">
        <v>13</v>
      </c>
      <c r="E32" s="51" t="s">
        <v>310</v>
      </c>
      <c r="F32" s="50" t="s">
        <v>10</v>
      </c>
      <c r="G32" s="51" t="s">
        <v>309</v>
      </c>
      <c r="H32" s="51" t="s">
        <v>13</v>
      </c>
      <c r="I32" s="52" t="s">
        <v>310</v>
      </c>
    </row>
    <row r="33" s="12" customFormat="true" ht="24.95" hidden="false" customHeight="true" outlineLevel="0" collapsed="false">
      <c r="A33" s="85" t="s">
        <v>323</v>
      </c>
      <c r="B33" s="54" t="n">
        <v>101</v>
      </c>
      <c r="C33" s="56" t="s">
        <v>247</v>
      </c>
      <c r="D33" s="56" t="s">
        <v>23</v>
      </c>
      <c r="E33" s="57" t="n">
        <v>0.000399768518518519</v>
      </c>
      <c r="F33" s="54" t="n">
        <v>122</v>
      </c>
      <c r="G33" s="56" t="s">
        <v>268</v>
      </c>
      <c r="H33" s="56" t="s">
        <v>23</v>
      </c>
      <c r="I33" s="58" t="n">
        <v>0.000359259259259259</v>
      </c>
    </row>
    <row r="34" s="12" customFormat="true" ht="24.95" hidden="false" customHeight="true" outlineLevel="0" collapsed="false">
      <c r="A34" s="59" t="s">
        <v>312</v>
      </c>
      <c r="B34" s="60" t="n">
        <v>108</v>
      </c>
      <c r="C34" s="61" t="s">
        <v>249</v>
      </c>
      <c r="D34" s="74"/>
      <c r="E34" s="63" t="n">
        <v>0.000423263888888889</v>
      </c>
      <c r="F34" s="60" t="n">
        <v>121</v>
      </c>
      <c r="G34" s="61" t="s">
        <v>270</v>
      </c>
      <c r="H34" s="61" t="s">
        <v>23</v>
      </c>
      <c r="I34" s="65" t="n">
        <v>0.000371527777777778</v>
      </c>
    </row>
    <row r="35" customFormat="false" ht="24.95" hidden="false" customHeight="true" outlineLevel="0" collapsed="false">
      <c r="A35" s="86" t="s">
        <v>313</v>
      </c>
      <c r="B35" s="80" t="n">
        <v>107</v>
      </c>
      <c r="C35" s="81" t="s">
        <v>251</v>
      </c>
      <c r="D35" s="81"/>
      <c r="E35" s="82" t="n">
        <v>0.000458449074074074</v>
      </c>
      <c r="F35" s="80" t="n">
        <v>130</v>
      </c>
      <c r="G35" s="81" t="s">
        <v>273</v>
      </c>
      <c r="H35" s="81" t="s">
        <v>144</v>
      </c>
      <c r="I35" s="83" t="n">
        <v>0.000386805555555556</v>
      </c>
    </row>
    <row r="36" customFormat="false" ht="20.1" hidden="false" customHeight="true" outlineLevel="0" collapsed="false"/>
    <row r="37" customFormat="false" ht="13.5" hidden="false" customHeight="false" outlineLevel="0" collapsed="false">
      <c r="A37" s="44"/>
      <c r="B37" s="45" t="s">
        <v>324</v>
      </c>
      <c r="C37" s="45"/>
      <c r="D37" s="45"/>
      <c r="E37" s="45"/>
      <c r="F37" s="84" t="s">
        <v>325</v>
      </c>
      <c r="G37" s="84"/>
      <c r="H37" s="84"/>
      <c r="I37" s="84"/>
    </row>
    <row r="38" s="12" customFormat="true" ht="14.25" hidden="false" customHeight="true" outlineLevel="0" collapsed="false">
      <c r="A38" s="49"/>
      <c r="B38" s="50" t="s">
        <v>10</v>
      </c>
      <c r="C38" s="51" t="s">
        <v>309</v>
      </c>
      <c r="D38" s="51" t="s">
        <v>13</v>
      </c>
      <c r="E38" s="51" t="s">
        <v>310</v>
      </c>
      <c r="F38" s="50" t="s">
        <v>10</v>
      </c>
      <c r="G38" s="51" t="s">
        <v>309</v>
      </c>
      <c r="H38" s="51" t="s">
        <v>13</v>
      </c>
      <c r="I38" s="52" t="s">
        <v>310</v>
      </c>
    </row>
    <row r="39" s="12" customFormat="true" ht="24.95" hidden="false" customHeight="true" outlineLevel="0" collapsed="false">
      <c r="A39" s="85" t="s">
        <v>323</v>
      </c>
      <c r="B39" s="54"/>
      <c r="C39" s="56"/>
      <c r="D39" s="56"/>
      <c r="E39" s="57"/>
      <c r="F39" s="54" t="n">
        <v>161</v>
      </c>
      <c r="G39" s="56" t="s">
        <v>295</v>
      </c>
      <c r="H39" s="56" t="s">
        <v>23</v>
      </c>
      <c r="I39" s="58" t="n">
        <v>0.000257060185185185</v>
      </c>
    </row>
    <row r="40" s="12" customFormat="true" ht="24.95" hidden="false" customHeight="true" outlineLevel="0" collapsed="false">
      <c r="A40" s="59" t="s">
        <v>312</v>
      </c>
      <c r="B40" s="60"/>
      <c r="C40" s="74"/>
      <c r="D40" s="74"/>
      <c r="E40" s="63"/>
      <c r="F40" s="60" t="n">
        <v>164</v>
      </c>
      <c r="G40" s="61" t="s">
        <v>297</v>
      </c>
      <c r="H40" s="61" t="s">
        <v>23</v>
      </c>
      <c r="I40" s="65" t="n">
        <v>0.000291435185185185</v>
      </c>
    </row>
    <row r="41" customFormat="false" ht="24.95" hidden="false" customHeight="true" outlineLevel="0" collapsed="false">
      <c r="A41" s="86" t="s">
        <v>313</v>
      </c>
      <c r="B41" s="80"/>
      <c r="C41" s="81"/>
      <c r="D41" s="81"/>
      <c r="E41" s="82"/>
      <c r="F41" s="80" t="n">
        <v>163</v>
      </c>
      <c r="G41" s="81" t="s">
        <v>299</v>
      </c>
      <c r="H41" s="81" t="s">
        <v>23</v>
      </c>
      <c r="I41" s="83" t="n">
        <v>0.000365393518518519</v>
      </c>
    </row>
    <row r="42" customFormat="false" ht="24.95" hidden="false" customHeight="true" outlineLevel="0" collapsed="false"/>
    <row r="43" customFormat="false" ht="24.95" hidden="false" customHeight="true" outlineLevel="0" collapsed="false">
      <c r="A43" s="87"/>
      <c r="B43" s="88"/>
      <c r="C43" s="89"/>
      <c r="D43" s="90" t="s">
        <v>326</v>
      </c>
      <c r="E43" s="90" t="s">
        <v>327</v>
      </c>
      <c r="F43" s="90"/>
      <c r="G43" s="90"/>
      <c r="H43" s="91" t="s">
        <v>328</v>
      </c>
    </row>
    <row r="44" customFormat="false" ht="24.95" hidden="false" customHeight="true" outlineLevel="0" collapsed="false">
      <c r="A44" s="92" t="s">
        <v>329</v>
      </c>
      <c r="B44" s="93"/>
      <c r="C44" s="94"/>
      <c r="D44" s="95" t="s">
        <v>330</v>
      </c>
      <c r="E44" s="96" t="s">
        <v>331</v>
      </c>
      <c r="F44" s="96"/>
      <c r="G44" s="96"/>
      <c r="H44" s="97" t="s">
        <v>332</v>
      </c>
    </row>
    <row r="45" customFormat="false" ht="24.95" hidden="false" customHeight="true" outlineLevel="0" collapsed="false">
      <c r="A45" s="92" t="s">
        <v>333</v>
      </c>
      <c r="B45" s="93"/>
      <c r="C45" s="94"/>
      <c r="D45" s="95" t="s">
        <v>334</v>
      </c>
      <c r="E45" s="96" t="s">
        <v>335</v>
      </c>
      <c r="F45" s="96"/>
      <c r="G45" s="96"/>
      <c r="H45" s="97" t="s">
        <v>336</v>
      </c>
    </row>
    <row r="46" customFormat="false" ht="24.95" hidden="false" customHeight="true" outlineLevel="0" collapsed="false">
      <c r="A46" s="98" t="s">
        <v>337</v>
      </c>
      <c r="B46" s="93"/>
      <c r="C46" s="94"/>
      <c r="D46" s="95" t="s">
        <v>338</v>
      </c>
      <c r="E46" s="96" t="s">
        <v>339</v>
      </c>
      <c r="F46" s="96"/>
      <c r="G46" s="96"/>
      <c r="H46" s="97" t="s">
        <v>340</v>
      </c>
    </row>
    <row r="47" customFormat="false" ht="24.95" hidden="false" customHeight="true" outlineLevel="0" collapsed="false">
      <c r="A47" s="92" t="s">
        <v>341</v>
      </c>
      <c r="B47" s="93"/>
      <c r="C47" s="94"/>
      <c r="D47" s="95" t="s">
        <v>342</v>
      </c>
      <c r="E47" s="96" t="s">
        <v>343</v>
      </c>
      <c r="F47" s="96"/>
      <c r="G47" s="96"/>
      <c r="H47" s="97" t="s">
        <v>344</v>
      </c>
    </row>
    <row r="48" customFormat="false" ht="24.95" hidden="false" customHeight="true" outlineLevel="0" collapsed="false">
      <c r="A48" s="92" t="s">
        <v>345</v>
      </c>
      <c r="B48" s="93"/>
      <c r="C48" s="94"/>
      <c r="D48" s="99" t="s">
        <v>346</v>
      </c>
      <c r="E48" s="96" t="s">
        <v>347</v>
      </c>
      <c r="F48" s="96"/>
      <c r="G48" s="96"/>
      <c r="H48" s="97" t="s">
        <v>348</v>
      </c>
    </row>
    <row r="49" customFormat="false" ht="24.95" hidden="false" customHeight="true" outlineLevel="0" collapsed="false">
      <c r="A49" s="100" t="s">
        <v>349</v>
      </c>
      <c r="B49" s="101"/>
      <c r="C49" s="102"/>
      <c r="D49" s="103" t="s">
        <v>350</v>
      </c>
      <c r="E49" s="104" t="s">
        <v>350</v>
      </c>
      <c r="F49" s="104"/>
      <c r="G49" s="104"/>
      <c r="H49" s="105" t="s">
        <v>350</v>
      </c>
    </row>
  </sheetData>
  <mergeCells count="14">
    <mergeCell ref="A1:I1"/>
    <mergeCell ref="A2:I2"/>
    <mergeCell ref="B4:E4"/>
    <mergeCell ref="B31:E31"/>
    <mergeCell ref="F31:I31"/>
    <mergeCell ref="B37:E37"/>
    <mergeCell ref="F37:I37"/>
    <mergeCell ref="E43:G43"/>
    <mergeCell ref="E44:G44"/>
    <mergeCell ref="E45:G45"/>
    <mergeCell ref="E46:G46"/>
    <mergeCell ref="E47:G47"/>
    <mergeCell ref="E48:G48"/>
    <mergeCell ref="E49:G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7" min="2" style="0" width="25.62"/>
    <col collapsed="false" customWidth="true" hidden="false" outlineLevel="0" max="10" min="10" style="1" width="5.12"/>
    <col collapsed="false" customWidth="true" hidden="false" outlineLevel="0" max="11" min="11" style="0" width="5.12"/>
    <col collapsed="false" customWidth="true" hidden="false" outlineLevel="0" max="12" min="12" style="0" width="11.12"/>
    <col collapsed="false" customWidth="true" hidden="false" outlineLevel="0" max="13" min="13" style="0" width="24.49"/>
    <col collapsed="false" customWidth="true" hidden="false" outlineLevel="0" max="14" min="14" style="106" width="8.12"/>
    <col collapsed="false" customWidth="true" hidden="false" outlineLevel="0" max="15" min="15" style="0" width="5.12"/>
    <col collapsed="false" customWidth="true" hidden="false" outlineLevel="0" max="16" min="16" style="0" width="4.49"/>
    <col collapsed="false" customWidth="true" hidden="false" outlineLevel="0" max="17" min="17" style="0" width="5.12"/>
    <col collapsed="false" customWidth="true" hidden="false" outlineLevel="0" max="18" min="18" style="0" width="11.12"/>
    <col collapsed="false" customWidth="true" hidden="false" outlineLevel="0" max="19" min="19" style="0" width="22.62"/>
    <col collapsed="false" customWidth="true" hidden="false" outlineLevel="0" max="20" min="20" style="106" width="8.12"/>
    <col collapsed="false" customWidth="true" hidden="false" outlineLevel="0" max="22" min="22" style="1" width="5.12"/>
    <col collapsed="false" customWidth="true" hidden="false" outlineLevel="0" max="23" min="23" style="0" width="5.12"/>
    <col collapsed="false" customWidth="true" hidden="false" outlineLevel="0" max="24" min="24" style="0" width="11.12"/>
    <col collapsed="false" customWidth="true" hidden="false" outlineLevel="0" max="25" min="25" style="0" width="24.49"/>
    <col collapsed="false" customWidth="true" hidden="false" outlineLevel="0" max="26" min="26" style="106" width="8.12"/>
    <col collapsed="false" customWidth="true" hidden="false" outlineLevel="0" max="27" min="27" style="0" width="5.12"/>
    <col collapsed="false" customWidth="true" hidden="false" outlineLevel="0" max="28" min="28" style="0" width="4.49"/>
    <col collapsed="false" customWidth="true" hidden="false" outlineLevel="0" max="29" min="29" style="0" width="5.12"/>
    <col collapsed="false" customWidth="true" hidden="false" outlineLevel="0" max="30" min="30" style="0" width="11.12"/>
    <col collapsed="false" customWidth="true" hidden="false" outlineLevel="0" max="31" min="31" style="0" width="22.62"/>
    <col collapsed="false" customWidth="true" hidden="false" outlineLevel="0" max="32" min="32" style="106" width="8.12"/>
    <col collapsed="false" customWidth="true" hidden="false" outlineLevel="0" max="34" min="34" style="1" width="5.12"/>
    <col collapsed="false" customWidth="true" hidden="false" outlineLevel="0" max="35" min="35" style="0" width="5.12"/>
    <col collapsed="false" customWidth="true" hidden="false" outlineLevel="0" max="36" min="36" style="0" width="11.12"/>
    <col collapsed="false" customWidth="true" hidden="false" outlineLevel="0" max="37" min="37" style="0" width="24.49"/>
    <col collapsed="false" customWidth="true" hidden="false" outlineLevel="0" max="38" min="38" style="106" width="8.12"/>
    <col collapsed="false" customWidth="true" hidden="false" outlineLevel="0" max="39" min="39" style="0" width="5.12"/>
    <col collapsed="false" customWidth="true" hidden="false" outlineLevel="0" max="40" min="40" style="0" width="4.49"/>
    <col collapsed="false" customWidth="true" hidden="false" outlineLevel="0" max="41" min="41" style="0" width="5.12"/>
    <col collapsed="false" customWidth="true" hidden="false" outlineLevel="0" max="42" min="42" style="0" width="11.12"/>
    <col collapsed="false" customWidth="true" hidden="false" outlineLevel="0" max="43" min="43" style="0" width="22.62"/>
    <col collapsed="false" customWidth="true" hidden="false" outlineLevel="0" max="44" min="44" style="106" width="8.12"/>
  </cols>
  <sheetData>
    <row r="1" customFormat="false" ht="27.75" hidden="false" customHeight="true" outlineLevel="0" collapsed="false">
      <c r="A1" s="107" t="s">
        <v>351</v>
      </c>
      <c r="B1" s="107"/>
      <c r="C1" s="107"/>
      <c r="D1" s="107"/>
      <c r="E1" s="107"/>
      <c r="F1" s="107"/>
      <c r="G1" s="107"/>
      <c r="J1" s="108" t="s">
        <v>352</v>
      </c>
      <c r="K1" s="12"/>
      <c r="L1" s="12"/>
      <c r="M1" s="12"/>
      <c r="N1" s="109"/>
      <c r="O1" s="12"/>
      <c r="P1" s="12"/>
      <c r="Q1" s="12"/>
      <c r="R1" s="12"/>
      <c r="S1" s="12"/>
      <c r="T1" s="109"/>
      <c r="V1" s="108" t="s">
        <v>353</v>
      </c>
      <c r="W1" s="12"/>
      <c r="X1" s="12"/>
      <c r="Y1" s="12"/>
      <c r="Z1" s="109"/>
      <c r="AA1" s="12"/>
      <c r="AB1" s="12"/>
      <c r="AC1" s="12"/>
      <c r="AD1" s="12"/>
      <c r="AE1" s="12"/>
      <c r="AF1" s="109"/>
      <c r="AH1" s="108" t="s">
        <v>354</v>
      </c>
      <c r="AI1" s="12"/>
      <c r="AJ1" s="12"/>
      <c r="AK1" s="12"/>
      <c r="AL1" s="109"/>
      <c r="AM1" s="12"/>
      <c r="AN1" s="12"/>
      <c r="AO1" s="12"/>
      <c r="AP1" s="12"/>
      <c r="AQ1" s="12"/>
      <c r="AR1" s="109"/>
    </row>
    <row r="2" customFormat="false" ht="26.1" hidden="false" customHeight="true" outlineLevel="0" collapsed="false">
      <c r="A2" s="107" t="s">
        <v>355</v>
      </c>
      <c r="B2" s="107"/>
      <c r="C2" s="107"/>
      <c r="D2" s="107"/>
      <c r="E2" s="107"/>
      <c r="F2" s="107"/>
      <c r="G2" s="107"/>
      <c r="J2" s="110" t="s">
        <v>356</v>
      </c>
      <c r="K2" s="12"/>
      <c r="L2" s="12"/>
      <c r="M2" s="12"/>
      <c r="N2" s="109"/>
      <c r="O2" s="12"/>
      <c r="P2" s="111" t="s">
        <v>357</v>
      </c>
      <c r="Q2" s="12"/>
      <c r="R2" s="12"/>
      <c r="S2" s="12"/>
      <c r="T2" s="109"/>
      <c r="V2" s="110" t="s">
        <v>356</v>
      </c>
      <c r="W2" s="12"/>
      <c r="X2" s="12"/>
      <c r="Y2" s="12"/>
      <c r="Z2" s="109"/>
      <c r="AA2" s="12"/>
      <c r="AB2" s="111" t="s">
        <v>357</v>
      </c>
      <c r="AC2" s="12"/>
      <c r="AD2" s="12"/>
      <c r="AE2" s="12"/>
      <c r="AF2" s="109"/>
      <c r="AH2" s="110" t="s">
        <v>356</v>
      </c>
      <c r="AI2" s="12"/>
      <c r="AJ2" s="12"/>
      <c r="AK2" s="12"/>
      <c r="AL2" s="109"/>
      <c r="AM2" s="12"/>
      <c r="AN2" s="111" t="s">
        <v>357</v>
      </c>
      <c r="AO2" s="12"/>
      <c r="AP2" s="12"/>
      <c r="AQ2" s="12"/>
      <c r="AR2" s="109"/>
    </row>
    <row r="3" customFormat="false" ht="26.1" hidden="false" customHeight="true" outlineLevel="0" collapsed="false">
      <c r="G3" s="112" t="s">
        <v>358</v>
      </c>
      <c r="J3" s="113" t="s">
        <v>9</v>
      </c>
      <c r="K3" s="113" t="s">
        <v>10</v>
      </c>
      <c r="L3" s="113" t="s">
        <v>309</v>
      </c>
      <c r="M3" s="114" t="s">
        <v>359</v>
      </c>
      <c r="N3" s="114" t="s">
        <v>310</v>
      </c>
      <c r="O3" s="1"/>
      <c r="P3" s="113" t="s">
        <v>9</v>
      </c>
      <c r="Q3" s="113" t="s">
        <v>10</v>
      </c>
      <c r="R3" s="113" t="s">
        <v>309</v>
      </c>
      <c r="S3" s="114" t="s">
        <v>359</v>
      </c>
      <c r="T3" s="114" t="s">
        <v>310</v>
      </c>
      <c r="V3" s="113" t="s">
        <v>9</v>
      </c>
      <c r="W3" s="113" t="s">
        <v>10</v>
      </c>
      <c r="X3" s="113" t="s">
        <v>309</v>
      </c>
      <c r="Y3" s="114" t="s">
        <v>359</v>
      </c>
      <c r="Z3" s="114" t="s">
        <v>310</v>
      </c>
      <c r="AA3" s="1"/>
      <c r="AB3" s="113" t="s">
        <v>9</v>
      </c>
      <c r="AC3" s="113" t="s">
        <v>10</v>
      </c>
      <c r="AD3" s="113" t="s">
        <v>309</v>
      </c>
      <c r="AE3" s="114" t="s">
        <v>359</v>
      </c>
      <c r="AF3" s="114" t="s">
        <v>310</v>
      </c>
      <c r="AH3" s="113" t="s">
        <v>9</v>
      </c>
      <c r="AI3" s="113" t="s">
        <v>10</v>
      </c>
      <c r="AJ3" s="113" t="s">
        <v>309</v>
      </c>
      <c r="AK3" s="114" t="s">
        <v>359</v>
      </c>
      <c r="AL3" s="114" t="s">
        <v>310</v>
      </c>
      <c r="AM3" s="1"/>
      <c r="AN3" s="113" t="s">
        <v>9</v>
      </c>
      <c r="AO3" s="113" t="s">
        <v>10</v>
      </c>
      <c r="AP3" s="113" t="s">
        <v>309</v>
      </c>
      <c r="AQ3" s="114" t="s">
        <v>359</v>
      </c>
      <c r="AR3" s="114" t="s">
        <v>310</v>
      </c>
    </row>
    <row r="4" customFormat="false" ht="21.95" hidden="false" customHeight="true" outlineLevel="0" collapsed="false">
      <c r="A4" s="115" t="s">
        <v>360</v>
      </c>
      <c r="B4" s="116" t="s">
        <v>361</v>
      </c>
      <c r="C4" s="116"/>
      <c r="D4" s="116"/>
      <c r="E4" s="116"/>
      <c r="F4" s="116"/>
      <c r="G4" s="116"/>
      <c r="J4" s="1" t="n">
        <v>1</v>
      </c>
      <c r="K4" s="0" t="n">
        <v>36</v>
      </c>
      <c r="L4" s="39" t="s">
        <v>91</v>
      </c>
      <c r="M4" s="39" t="s">
        <v>23</v>
      </c>
      <c r="N4" s="106" t="n">
        <v>0.000831481481481481</v>
      </c>
      <c r="P4" s="0" t="n">
        <v>1</v>
      </c>
      <c r="Q4" s="0" t="n">
        <v>8</v>
      </c>
      <c r="R4" s="39" t="s">
        <v>21</v>
      </c>
      <c r="S4" s="39" t="s">
        <v>23</v>
      </c>
      <c r="T4" s="106" t="n">
        <v>0.000887962962962963</v>
      </c>
      <c r="V4" s="1" t="n">
        <v>1</v>
      </c>
      <c r="W4" s="0" t="n">
        <v>122</v>
      </c>
      <c r="X4" s="39" t="s">
        <v>268</v>
      </c>
      <c r="Y4" s="39" t="s">
        <v>23</v>
      </c>
      <c r="Z4" s="106" t="n">
        <v>0.000359259259259259</v>
      </c>
      <c r="AB4" s="12" t="n">
        <v>1</v>
      </c>
      <c r="AC4" s="12" t="n">
        <v>101</v>
      </c>
      <c r="AD4" s="111" t="s">
        <v>247</v>
      </c>
      <c r="AE4" s="111" t="s">
        <v>23</v>
      </c>
      <c r="AF4" s="109" t="n">
        <v>0.000399768518518519</v>
      </c>
      <c r="AH4" s="1" t="n">
        <v>1</v>
      </c>
      <c r="AI4" s="0" t="n">
        <v>161</v>
      </c>
      <c r="AJ4" s="39" t="s">
        <v>295</v>
      </c>
      <c r="AK4" s="39" t="s">
        <v>23</v>
      </c>
      <c r="AL4" s="106" t="n">
        <v>0.000257060185185185</v>
      </c>
      <c r="AN4" s="12"/>
      <c r="AO4" s="12" t="n">
        <v>161</v>
      </c>
      <c r="AP4" s="111" t="s">
        <v>247</v>
      </c>
      <c r="AQ4" s="111" t="s">
        <v>23</v>
      </c>
      <c r="AR4" s="109" t="n">
        <v>0.000346296296296296</v>
      </c>
    </row>
    <row r="5" customFormat="false" ht="21.95" hidden="false" customHeight="true" outlineLevel="0" collapsed="false">
      <c r="A5" s="117" t="s">
        <v>362</v>
      </c>
      <c r="B5" s="118" t="s">
        <v>363</v>
      </c>
      <c r="C5" s="118"/>
      <c r="D5" s="118" t="s">
        <v>364</v>
      </c>
      <c r="E5" s="118"/>
      <c r="F5" s="119" t="s">
        <v>365</v>
      </c>
      <c r="G5" s="119"/>
      <c r="J5" s="1" t="n">
        <v>2</v>
      </c>
      <c r="K5" s="0" t="n">
        <v>47</v>
      </c>
      <c r="L5" s="39" t="s">
        <v>94</v>
      </c>
      <c r="M5" s="39" t="s">
        <v>96</v>
      </c>
      <c r="N5" s="106" t="n">
        <v>0.000863078703703704</v>
      </c>
      <c r="P5" s="12" t="n">
        <v>2</v>
      </c>
      <c r="Q5" s="12" t="n">
        <v>2</v>
      </c>
      <c r="R5" s="111" t="s">
        <v>25</v>
      </c>
      <c r="S5" s="111" t="s">
        <v>23</v>
      </c>
      <c r="T5" s="109" t="n">
        <v>0.000897222222222222</v>
      </c>
      <c r="V5" s="120" t="n">
        <v>2</v>
      </c>
      <c r="W5" s="12" t="n">
        <v>121</v>
      </c>
      <c r="X5" s="111" t="s">
        <v>270</v>
      </c>
      <c r="Y5" s="111" t="s">
        <v>23</v>
      </c>
      <c r="Z5" s="109" t="n">
        <v>0.000371527777777778</v>
      </c>
      <c r="AB5" s="12" t="n">
        <v>2</v>
      </c>
      <c r="AC5" s="12" t="n">
        <v>108</v>
      </c>
      <c r="AD5" s="111" t="s">
        <v>249</v>
      </c>
      <c r="AE5" s="12"/>
      <c r="AF5" s="109" t="n">
        <v>0.000423263888888889</v>
      </c>
      <c r="AH5" s="120" t="n">
        <v>2</v>
      </c>
      <c r="AI5" s="12" t="n">
        <v>164</v>
      </c>
      <c r="AJ5" s="111" t="s">
        <v>297</v>
      </c>
      <c r="AK5" s="111" t="s">
        <v>23</v>
      </c>
      <c r="AL5" s="109" t="n">
        <v>0.000291435185185185</v>
      </c>
      <c r="AO5" s="0" t="n">
        <v>163</v>
      </c>
      <c r="AP5" s="39" t="s">
        <v>366</v>
      </c>
      <c r="AQ5" s="39" t="s">
        <v>46</v>
      </c>
      <c r="AR5" s="106" t="n">
        <v>0.000365393518518519</v>
      </c>
    </row>
    <row r="6" customFormat="false" ht="21.95" hidden="false" customHeight="true" outlineLevel="0" collapsed="false">
      <c r="A6" s="117" t="s">
        <v>367</v>
      </c>
      <c r="B6" s="121" t="s">
        <v>368</v>
      </c>
      <c r="C6" s="121" t="s">
        <v>369</v>
      </c>
      <c r="D6" s="121" t="s">
        <v>368</v>
      </c>
      <c r="E6" s="121" t="s">
        <v>369</v>
      </c>
      <c r="F6" s="121" t="s">
        <v>368</v>
      </c>
      <c r="G6" s="122" t="s">
        <v>369</v>
      </c>
      <c r="J6" s="1" t="n">
        <v>3</v>
      </c>
      <c r="K6" s="0" t="n">
        <v>32</v>
      </c>
      <c r="L6" s="39" t="s">
        <v>97</v>
      </c>
      <c r="M6" s="39" t="s">
        <v>99</v>
      </c>
      <c r="N6" s="106" t="n">
        <v>0.000887384259259259</v>
      </c>
      <c r="O6" s="12"/>
      <c r="P6" s="0" t="n">
        <v>3</v>
      </c>
      <c r="Q6" s="0" t="n">
        <v>18</v>
      </c>
      <c r="R6" s="39" t="s">
        <v>27</v>
      </c>
      <c r="S6" s="39" t="s">
        <v>29</v>
      </c>
      <c r="T6" s="106" t="n">
        <v>0.000912847222222222</v>
      </c>
      <c r="V6" s="1" t="n">
        <v>3</v>
      </c>
      <c r="W6" s="0" t="n">
        <v>130</v>
      </c>
      <c r="X6" s="39" t="s">
        <v>273</v>
      </c>
      <c r="Y6" s="39" t="s">
        <v>144</v>
      </c>
      <c r="Z6" s="106" t="n">
        <v>0.000386805555555556</v>
      </c>
      <c r="AA6" s="12"/>
      <c r="AB6" s="12" t="n">
        <v>3</v>
      </c>
      <c r="AC6" s="12" t="n">
        <v>107</v>
      </c>
      <c r="AD6" s="111" t="s">
        <v>251</v>
      </c>
      <c r="AE6" s="12"/>
      <c r="AF6" s="109" t="n">
        <v>0.000458449074074074</v>
      </c>
      <c r="AH6" s="1" t="n">
        <v>3</v>
      </c>
      <c r="AI6" s="0" t="n">
        <v>163</v>
      </c>
      <c r="AJ6" s="39" t="s">
        <v>299</v>
      </c>
      <c r="AK6" s="39" t="s">
        <v>23</v>
      </c>
      <c r="AL6" s="106" t="n">
        <v>0.000365393518518519</v>
      </c>
      <c r="AM6" s="12"/>
      <c r="AN6" s="12"/>
      <c r="AO6" s="12" t="n">
        <v>164</v>
      </c>
      <c r="AP6" s="111" t="s">
        <v>258</v>
      </c>
      <c r="AQ6" s="111" t="s">
        <v>23</v>
      </c>
      <c r="AR6" s="109" t="n">
        <v>0.000487037037037037</v>
      </c>
    </row>
    <row r="7" customFormat="false" ht="21.95" hidden="false" customHeight="true" outlineLevel="0" collapsed="false">
      <c r="A7" s="117" t="s">
        <v>370</v>
      </c>
      <c r="B7" s="123" t="n">
        <v>69</v>
      </c>
      <c r="C7" s="123" t="n">
        <v>24</v>
      </c>
      <c r="D7" s="123" t="n">
        <v>12</v>
      </c>
      <c r="E7" s="123" t="n">
        <v>9</v>
      </c>
      <c r="F7" s="123" t="n">
        <v>4</v>
      </c>
      <c r="G7" s="124" t="n">
        <v>0</v>
      </c>
      <c r="J7" s="120" t="n">
        <v>4</v>
      </c>
      <c r="K7" s="12" t="n">
        <v>68</v>
      </c>
      <c r="L7" s="111" t="s">
        <v>101</v>
      </c>
      <c r="M7" s="111" t="s">
        <v>29</v>
      </c>
      <c r="N7" s="109" t="n">
        <v>0.000890972222222222</v>
      </c>
      <c r="O7" s="12"/>
      <c r="P7" s="1" t="n">
        <v>4</v>
      </c>
      <c r="Q7" s="1" t="n">
        <v>9</v>
      </c>
      <c r="R7" s="125" t="s">
        <v>31</v>
      </c>
      <c r="S7" s="125" t="s">
        <v>23</v>
      </c>
      <c r="T7" s="106" t="n">
        <v>0.000954282407407407</v>
      </c>
      <c r="V7" s="1" t="n">
        <v>4</v>
      </c>
      <c r="W7" s="0" t="n">
        <v>129</v>
      </c>
      <c r="X7" s="39" t="s">
        <v>275</v>
      </c>
      <c r="Y7" s="39" t="s">
        <v>144</v>
      </c>
      <c r="Z7" s="106" t="n">
        <v>0.000390740740740741</v>
      </c>
      <c r="AA7" s="12"/>
      <c r="AB7" s="0" t="n">
        <v>4</v>
      </c>
      <c r="AC7" s="0" t="n">
        <v>102</v>
      </c>
      <c r="AD7" s="39" t="s">
        <v>254</v>
      </c>
      <c r="AE7" s="39" t="s">
        <v>23</v>
      </c>
      <c r="AF7" s="106" t="n">
        <v>0.000460648148148148</v>
      </c>
      <c r="AH7" s="1" t="n">
        <v>4</v>
      </c>
      <c r="AI7" s="0" t="n">
        <v>162</v>
      </c>
      <c r="AJ7" s="39" t="s">
        <v>301</v>
      </c>
      <c r="AK7" s="39" t="s">
        <v>23</v>
      </c>
      <c r="AL7" s="106" t="n">
        <v>0.00103530092592593</v>
      </c>
      <c r="AM7" s="12"/>
      <c r="AN7" s="12"/>
      <c r="AO7" s="12"/>
      <c r="AP7" s="12"/>
      <c r="AQ7" s="12"/>
      <c r="AR7" s="109"/>
    </row>
    <row r="8" customFormat="false" ht="21.95" hidden="false" customHeight="true" outlineLevel="0" collapsed="false">
      <c r="A8" s="126" t="s">
        <v>371</v>
      </c>
      <c r="B8" s="127" t="s">
        <v>91</v>
      </c>
      <c r="C8" s="127" t="s">
        <v>21</v>
      </c>
      <c r="D8" s="127" t="s">
        <v>268</v>
      </c>
      <c r="E8" s="127" t="s">
        <v>247</v>
      </c>
      <c r="F8" s="127" t="s">
        <v>295</v>
      </c>
      <c r="G8" s="128"/>
      <c r="J8" s="1" t="n">
        <v>5</v>
      </c>
      <c r="K8" s="0" t="n">
        <v>34</v>
      </c>
      <c r="L8" s="39" t="s">
        <v>104</v>
      </c>
      <c r="M8" s="39" t="s">
        <v>80</v>
      </c>
      <c r="N8" s="106" t="n">
        <v>0.000900810185185185</v>
      </c>
      <c r="O8" s="12"/>
      <c r="P8" s="12" t="n">
        <v>5</v>
      </c>
      <c r="Q8" s="12" t="n">
        <v>3</v>
      </c>
      <c r="R8" s="111" t="s">
        <v>34</v>
      </c>
      <c r="S8" s="111" t="s">
        <v>23</v>
      </c>
      <c r="T8" s="109" t="n">
        <v>0.0009625</v>
      </c>
      <c r="V8" s="1" t="n">
        <v>5</v>
      </c>
      <c r="W8" s="0" t="n">
        <v>124</v>
      </c>
      <c r="X8" s="39" t="s">
        <v>277</v>
      </c>
      <c r="Y8" s="0" t="s">
        <v>86</v>
      </c>
      <c r="Z8" s="106" t="n">
        <v>0.000392476851851852</v>
      </c>
      <c r="AA8" s="12"/>
      <c r="AB8" s="0" t="n">
        <v>5</v>
      </c>
      <c r="AC8" s="0" t="n">
        <v>106</v>
      </c>
      <c r="AD8" s="39" t="s">
        <v>256</v>
      </c>
      <c r="AE8" s="0" t="s">
        <v>86</v>
      </c>
      <c r="AF8" s="106" t="n">
        <v>0.00047349537037037</v>
      </c>
      <c r="AM8" s="12"/>
      <c r="AN8" s="1"/>
      <c r="AO8" s="1"/>
      <c r="AP8" s="1"/>
      <c r="AQ8" s="1"/>
    </row>
    <row r="9" customFormat="false" ht="21.95" hidden="false" customHeight="true" outlineLevel="0" collapsed="false">
      <c r="A9" s="129" t="s">
        <v>372</v>
      </c>
      <c r="B9" s="130" t="s">
        <v>23</v>
      </c>
      <c r="C9" s="130" t="s">
        <v>23</v>
      </c>
      <c r="D9" s="130" t="s">
        <v>23</v>
      </c>
      <c r="E9" s="130" t="s">
        <v>23</v>
      </c>
      <c r="F9" s="130" t="s">
        <v>23</v>
      </c>
      <c r="G9" s="131"/>
      <c r="J9" s="1" t="n">
        <v>6</v>
      </c>
      <c r="K9" s="0" t="n">
        <v>63</v>
      </c>
      <c r="L9" s="39" t="s">
        <v>107</v>
      </c>
      <c r="M9" s="39" t="s">
        <v>70</v>
      </c>
      <c r="N9" s="106" t="n">
        <v>0.00090162037037037</v>
      </c>
      <c r="O9" s="12"/>
      <c r="P9" s="12" t="n">
        <v>6</v>
      </c>
      <c r="Q9" s="12" t="n">
        <v>1</v>
      </c>
      <c r="R9" s="111" t="s">
        <v>37</v>
      </c>
      <c r="S9" s="111" t="s">
        <v>29</v>
      </c>
      <c r="T9" s="109" t="n">
        <v>0.000964814814814815</v>
      </c>
      <c r="V9" s="1" t="n">
        <v>6</v>
      </c>
      <c r="W9" s="0" t="n">
        <v>125</v>
      </c>
      <c r="X9" s="39" t="s">
        <v>279</v>
      </c>
      <c r="Y9" s="39" t="s">
        <v>99</v>
      </c>
      <c r="Z9" s="106" t="n">
        <v>0.000394097222222222</v>
      </c>
      <c r="AA9" s="12"/>
      <c r="AB9" s="12" t="n">
        <v>6</v>
      </c>
      <c r="AC9" s="12" t="n">
        <v>103</v>
      </c>
      <c r="AD9" s="111" t="s">
        <v>258</v>
      </c>
      <c r="AE9" s="111" t="s">
        <v>23</v>
      </c>
      <c r="AF9" s="109" t="n">
        <v>0.000481944444444445</v>
      </c>
      <c r="AM9" s="12"/>
      <c r="AN9" s="12"/>
      <c r="AO9" s="12"/>
      <c r="AP9" s="12"/>
      <c r="AQ9" s="12"/>
      <c r="AR9" s="109"/>
    </row>
    <row r="10" customFormat="false" ht="21.95" hidden="false" customHeight="true" outlineLevel="0" collapsed="false">
      <c r="A10" s="129" t="s">
        <v>373</v>
      </c>
      <c r="B10" s="132" t="n">
        <v>0.000831481481481481</v>
      </c>
      <c r="C10" s="132" t="n">
        <v>0.000887962962962963</v>
      </c>
      <c r="D10" s="132" t="n">
        <v>0.000359259259259259</v>
      </c>
      <c r="E10" s="132" t="n">
        <v>0.000399768518518519</v>
      </c>
      <c r="F10" s="132" t="n">
        <v>0.000257060185185185</v>
      </c>
      <c r="G10" s="133"/>
      <c r="J10" s="120" t="n">
        <v>7</v>
      </c>
      <c r="K10" s="12" t="n">
        <v>58</v>
      </c>
      <c r="L10" s="111" t="s">
        <v>109</v>
      </c>
      <c r="M10" s="111" t="s">
        <v>46</v>
      </c>
      <c r="N10" s="109" t="n">
        <v>0.000916087962962963</v>
      </c>
      <c r="O10" s="12"/>
      <c r="P10" s="12" t="n">
        <v>7</v>
      </c>
      <c r="Q10" s="12" t="n">
        <v>4</v>
      </c>
      <c r="R10" s="111" t="s">
        <v>40</v>
      </c>
      <c r="S10" s="111" t="s">
        <v>29</v>
      </c>
      <c r="T10" s="109" t="n">
        <v>0.000985069444444444</v>
      </c>
      <c r="V10" s="1" t="n">
        <v>7</v>
      </c>
      <c r="W10" s="0" t="n">
        <v>132</v>
      </c>
      <c r="X10" s="39" t="s">
        <v>281</v>
      </c>
      <c r="Y10" s="39" t="s">
        <v>144</v>
      </c>
      <c r="Z10" s="106" t="n">
        <v>0.000401157407407407</v>
      </c>
      <c r="AA10" s="12"/>
      <c r="AB10" s="0" t="n">
        <v>7</v>
      </c>
      <c r="AC10" s="0" t="n">
        <v>105</v>
      </c>
      <c r="AD10" s="39" t="s">
        <v>260</v>
      </c>
      <c r="AE10" s="39" t="s">
        <v>77</v>
      </c>
      <c r="AF10" s="106" t="n">
        <v>0.000487037037037037</v>
      </c>
      <c r="AH10" s="120"/>
      <c r="AI10" s="12"/>
      <c r="AJ10" s="12"/>
      <c r="AK10" s="12"/>
      <c r="AL10" s="109"/>
      <c r="AM10" s="12"/>
    </row>
    <row r="11" customFormat="false" ht="21.95" hidden="false" customHeight="true" outlineLevel="0" collapsed="false">
      <c r="A11" s="126" t="s">
        <v>371</v>
      </c>
      <c r="B11" s="127" t="s">
        <v>94</v>
      </c>
      <c r="C11" s="127" t="s">
        <v>25</v>
      </c>
      <c r="D11" s="127" t="s">
        <v>270</v>
      </c>
      <c r="E11" s="127" t="s">
        <v>249</v>
      </c>
      <c r="F11" s="127" t="s">
        <v>297</v>
      </c>
      <c r="G11" s="128"/>
      <c r="J11" s="1" t="n">
        <v>8</v>
      </c>
      <c r="K11" s="0" t="n">
        <v>35</v>
      </c>
      <c r="L11" s="39" t="s">
        <v>111</v>
      </c>
      <c r="M11" s="39" t="s">
        <v>99</v>
      </c>
      <c r="N11" s="106" t="n">
        <v>0.000917939814814815</v>
      </c>
      <c r="O11" s="12"/>
      <c r="P11" s="0" t="n">
        <v>8</v>
      </c>
      <c r="Q11" s="0" t="n">
        <v>12</v>
      </c>
      <c r="R11" s="39" t="s">
        <v>42</v>
      </c>
      <c r="S11" s="39" t="s">
        <v>23</v>
      </c>
      <c r="T11" s="106" t="n">
        <v>0.000991782407407407</v>
      </c>
      <c r="V11" s="1" t="n">
        <v>8</v>
      </c>
      <c r="W11" s="0" t="n">
        <v>123</v>
      </c>
      <c r="X11" s="39" t="s">
        <v>283</v>
      </c>
      <c r="Y11" s="39" t="s">
        <v>23</v>
      </c>
      <c r="Z11" s="106" t="n">
        <v>0.000457060185185185</v>
      </c>
      <c r="AA11" s="12"/>
      <c r="AB11" s="1" t="n">
        <v>8</v>
      </c>
      <c r="AC11" s="1" t="n">
        <v>104</v>
      </c>
      <c r="AD11" s="125" t="s">
        <v>262</v>
      </c>
      <c r="AE11" s="125" t="s">
        <v>77</v>
      </c>
      <c r="AF11" s="106" t="n">
        <v>0.000823842592592593</v>
      </c>
      <c r="AM11" s="12"/>
    </row>
    <row r="12" customFormat="false" ht="21.95" hidden="false" customHeight="true" outlineLevel="0" collapsed="false">
      <c r="A12" s="129" t="s">
        <v>374</v>
      </c>
      <c r="B12" s="130" t="s">
        <v>96</v>
      </c>
      <c r="C12" s="130" t="s">
        <v>23</v>
      </c>
      <c r="D12" s="130" t="s">
        <v>23</v>
      </c>
      <c r="E12" s="130"/>
      <c r="F12" s="130" t="s">
        <v>23</v>
      </c>
      <c r="G12" s="131"/>
      <c r="J12" s="1" t="n">
        <v>9</v>
      </c>
      <c r="K12" s="0" t="n">
        <v>46</v>
      </c>
      <c r="L12" s="39" t="s">
        <v>114</v>
      </c>
      <c r="M12" s="39" t="s">
        <v>96</v>
      </c>
      <c r="N12" s="106" t="n">
        <v>0.000919328703703704</v>
      </c>
      <c r="O12" s="12"/>
      <c r="P12" s="0" t="n">
        <v>9</v>
      </c>
      <c r="Q12" s="0" t="n">
        <v>14</v>
      </c>
      <c r="R12" s="39" t="s">
        <v>44</v>
      </c>
      <c r="S12" s="39" t="s">
        <v>46</v>
      </c>
      <c r="T12" s="106" t="n">
        <v>0.000993402777777778</v>
      </c>
      <c r="V12" s="1" t="n">
        <v>9</v>
      </c>
      <c r="W12" s="0" t="n">
        <v>128</v>
      </c>
      <c r="X12" s="39" t="s">
        <v>285</v>
      </c>
      <c r="Y12" s="39" t="s">
        <v>144</v>
      </c>
      <c r="Z12" s="106" t="n">
        <v>0.00046400462962963</v>
      </c>
      <c r="AA12" s="12"/>
      <c r="AB12" s="12"/>
      <c r="AC12" s="12" t="n">
        <v>109</v>
      </c>
      <c r="AD12" s="111" t="s">
        <v>264</v>
      </c>
      <c r="AE12" s="111" t="s">
        <v>99</v>
      </c>
      <c r="AF12" s="134" t="s">
        <v>266</v>
      </c>
      <c r="AH12" s="120"/>
      <c r="AI12" s="12"/>
      <c r="AJ12" s="12"/>
      <c r="AK12" s="12"/>
      <c r="AL12" s="109"/>
      <c r="AM12" s="12"/>
      <c r="AN12" s="12"/>
      <c r="AO12" s="12"/>
      <c r="AP12" s="12"/>
      <c r="AQ12" s="12"/>
      <c r="AR12" s="109"/>
    </row>
    <row r="13" customFormat="false" ht="21.95" hidden="false" customHeight="true" outlineLevel="0" collapsed="false">
      <c r="A13" s="129" t="s">
        <v>373</v>
      </c>
      <c r="B13" s="132" t="n">
        <v>0.000863078703703704</v>
      </c>
      <c r="C13" s="132" t="n">
        <v>0.000897222222222222</v>
      </c>
      <c r="D13" s="132" t="n">
        <v>0.000371527777777778</v>
      </c>
      <c r="E13" s="132" t="n">
        <v>0.000423263888888889</v>
      </c>
      <c r="F13" s="132" t="n">
        <v>0.000291435185185185</v>
      </c>
      <c r="G13" s="133"/>
      <c r="J13" s="1" t="n">
        <v>10</v>
      </c>
      <c r="K13" s="0" t="n">
        <v>41</v>
      </c>
      <c r="L13" s="39" t="s">
        <v>116</v>
      </c>
      <c r="M13" s="39" t="s">
        <v>118</v>
      </c>
      <c r="N13" s="106" t="n">
        <v>0.000921064814814815</v>
      </c>
      <c r="O13" s="12"/>
      <c r="P13" s="0" t="n">
        <v>10</v>
      </c>
      <c r="Q13" s="0" t="n">
        <v>5</v>
      </c>
      <c r="R13" s="39" t="s">
        <v>47</v>
      </c>
      <c r="S13" s="39" t="s">
        <v>49</v>
      </c>
      <c r="T13" s="106" t="n">
        <v>0.000999652777777778</v>
      </c>
      <c r="V13" s="120" t="n">
        <v>10</v>
      </c>
      <c r="W13" s="12" t="n">
        <v>126</v>
      </c>
      <c r="X13" s="111" t="s">
        <v>287</v>
      </c>
      <c r="Y13" s="111" t="s">
        <v>144</v>
      </c>
      <c r="Z13" s="109" t="n">
        <v>0.000473032407407407</v>
      </c>
      <c r="AA13" s="12"/>
      <c r="AB13" s="12"/>
      <c r="AC13" s="12"/>
      <c r="AD13" s="12"/>
      <c r="AE13" s="12"/>
      <c r="AF13" s="109"/>
      <c r="AM13" s="12"/>
      <c r="AN13" s="12"/>
      <c r="AO13" s="12"/>
      <c r="AP13" s="12"/>
      <c r="AQ13" s="12"/>
      <c r="AR13" s="109"/>
    </row>
    <row r="14" customFormat="false" ht="21.95" hidden="false" customHeight="true" outlineLevel="0" collapsed="false">
      <c r="A14" s="126" t="s">
        <v>371</v>
      </c>
      <c r="B14" s="127" t="s">
        <v>97</v>
      </c>
      <c r="C14" s="127" t="s">
        <v>27</v>
      </c>
      <c r="D14" s="127" t="s">
        <v>273</v>
      </c>
      <c r="E14" s="127" t="s">
        <v>251</v>
      </c>
      <c r="F14" s="127" t="s">
        <v>299</v>
      </c>
      <c r="G14" s="128"/>
      <c r="J14" s="1" t="n">
        <v>11</v>
      </c>
      <c r="K14" s="0" t="n">
        <v>55</v>
      </c>
      <c r="L14" s="39" t="s">
        <v>119</v>
      </c>
      <c r="M14" s="39" t="s">
        <v>96</v>
      </c>
      <c r="N14" s="106" t="n">
        <v>0.000940625</v>
      </c>
      <c r="O14" s="12"/>
      <c r="P14" s="12" t="n">
        <v>11</v>
      </c>
      <c r="Q14" s="12" t="n">
        <v>6</v>
      </c>
      <c r="R14" s="111" t="s">
        <v>51</v>
      </c>
      <c r="S14" s="111" t="s">
        <v>53</v>
      </c>
      <c r="T14" s="109" t="n">
        <v>0.00101747685185185</v>
      </c>
      <c r="V14" s="120" t="n">
        <v>11</v>
      </c>
      <c r="W14" s="12" t="n">
        <v>131</v>
      </c>
      <c r="X14" s="111" t="s">
        <v>289</v>
      </c>
      <c r="Y14" s="111" t="s">
        <v>144</v>
      </c>
      <c r="Z14" s="109" t="n">
        <v>0.000474537037037037</v>
      </c>
      <c r="AA14" s="12"/>
      <c r="AB14" s="12"/>
      <c r="AC14" s="12"/>
      <c r="AD14" s="12"/>
      <c r="AE14" s="12"/>
      <c r="AF14" s="109"/>
      <c r="AM14" s="12"/>
      <c r="AN14" s="12"/>
      <c r="AO14" s="12"/>
      <c r="AP14" s="12"/>
      <c r="AQ14" s="12"/>
      <c r="AR14" s="109"/>
    </row>
    <row r="15" customFormat="false" ht="21.95" hidden="false" customHeight="true" outlineLevel="0" collapsed="false">
      <c r="A15" s="129" t="s">
        <v>375</v>
      </c>
      <c r="B15" s="130" t="s">
        <v>99</v>
      </c>
      <c r="C15" s="130" t="s">
        <v>29</v>
      </c>
      <c r="D15" s="130" t="s">
        <v>144</v>
      </c>
      <c r="E15" s="130"/>
      <c r="F15" s="130" t="s">
        <v>23</v>
      </c>
      <c r="G15" s="131"/>
      <c r="J15" s="1" t="n">
        <v>12</v>
      </c>
      <c r="K15" s="0" t="n">
        <v>61</v>
      </c>
      <c r="L15" s="39" t="s">
        <v>121</v>
      </c>
      <c r="M15" s="39" t="s">
        <v>53</v>
      </c>
      <c r="N15" s="106" t="n">
        <v>0.000943171296296296</v>
      </c>
      <c r="O15" s="12"/>
      <c r="P15" s="12" t="n">
        <v>12</v>
      </c>
      <c r="Q15" s="12" t="n">
        <v>21</v>
      </c>
      <c r="R15" s="111" t="s">
        <v>54</v>
      </c>
      <c r="S15" s="111" t="s">
        <v>56</v>
      </c>
      <c r="T15" s="109" t="n">
        <v>0.00102280092592593</v>
      </c>
      <c r="W15" s="0" t="n">
        <v>127</v>
      </c>
      <c r="X15" s="39" t="s">
        <v>291</v>
      </c>
      <c r="Y15" s="39" t="s">
        <v>144</v>
      </c>
      <c r="Z15" s="106" t="s">
        <v>87</v>
      </c>
      <c r="AA15" s="12"/>
      <c r="AB15" s="12"/>
      <c r="AC15" s="12"/>
      <c r="AD15" s="12"/>
      <c r="AE15" s="12"/>
      <c r="AF15" s="109"/>
      <c r="AM15" s="12"/>
      <c r="AN15" s="12"/>
      <c r="AO15" s="12"/>
      <c r="AP15" s="12"/>
      <c r="AQ15" s="12"/>
      <c r="AR15" s="109"/>
    </row>
    <row r="16" customFormat="false" ht="21.95" hidden="false" customHeight="true" outlineLevel="0" collapsed="false">
      <c r="A16" s="135" t="s">
        <v>373</v>
      </c>
      <c r="B16" s="136" t="n">
        <v>0.000887384259259259</v>
      </c>
      <c r="C16" s="136" t="n">
        <v>0.000912847222222222</v>
      </c>
      <c r="D16" s="136" t="n">
        <v>0.000386805555555556</v>
      </c>
      <c r="E16" s="136" t="n">
        <v>0.000458449074074074</v>
      </c>
      <c r="F16" s="136" t="n">
        <v>0.000365393518518519</v>
      </c>
      <c r="G16" s="137"/>
      <c r="J16" s="1" t="n">
        <v>13</v>
      </c>
      <c r="K16" s="0" t="n">
        <v>89</v>
      </c>
      <c r="L16" s="39" t="s">
        <v>123</v>
      </c>
      <c r="M16" s="39" t="s">
        <v>125</v>
      </c>
      <c r="N16" s="106" t="n">
        <v>0.000944328703703704</v>
      </c>
      <c r="O16" s="12"/>
      <c r="P16" s="12" t="n">
        <v>13</v>
      </c>
      <c r="Q16" s="12" t="n">
        <v>20</v>
      </c>
      <c r="R16" s="111" t="s">
        <v>57</v>
      </c>
      <c r="S16" s="111" t="s">
        <v>59</v>
      </c>
      <c r="T16" s="109" t="n">
        <v>0.00103460648148148</v>
      </c>
      <c r="V16" s="120"/>
      <c r="W16" s="12"/>
      <c r="X16" s="12"/>
      <c r="Y16" s="12"/>
      <c r="Z16" s="109"/>
      <c r="AA16" s="12"/>
      <c r="AH16" s="120"/>
      <c r="AI16" s="12"/>
      <c r="AJ16" s="12"/>
      <c r="AK16" s="12"/>
      <c r="AL16" s="109"/>
      <c r="AM16" s="12"/>
    </row>
    <row r="17" customFormat="false" ht="21.95" hidden="false" customHeight="true" outlineLevel="0" collapsed="false">
      <c r="A17" s="129" t="s">
        <v>371</v>
      </c>
      <c r="B17" s="138" t="s">
        <v>101</v>
      </c>
      <c r="C17" s="138" t="s">
        <v>31</v>
      </c>
      <c r="D17" s="138" t="s">
        <v>275</v>
      </c>
      <c r="E17" s="138" t="s">
        <v>254</v>
      </c>
      <c r="F17" s="138" t="s">
        <v>301</v>
      </c>
      <c r="G17" s="139"/>
      <c r="J17" s="1" t="n">
        <v>14</v>
      </c>
      <c r="K17" s="0" t="n">
        <v>42</v>
      </c>
      <c r="L17" s="39" t="s">
        <v>126</v>
      </c>
      <c r="M17" s="39" t="s">
        <v>99</v>
      </c>
      <c r="N17" s="106" t="n">
        <v>0.000953472222222222</v>
      </c>
      <c r="P17" s="12" t="n">
        <v>14</v>
      </c>
      <c r="Q17" s="12" t="n">
        <v>24</v>
      </c>
      <c r="R17" s="111" t="s">
        <v>60</v>
      </c>
      <c r="S17" s="111" t="s">
        <v>59</v>
      </c>
      <c r="T17" s="109" t="n">
        <v>0.00104421296296296</v>
      </c>
      <c r="AB17" s="12"/>
      <c r="AC17" s="12"/>
      <c r="AD17" s="12"/>
      <c r="AE17" s="12"/>
      <c r="AF17" s="109"/>
      <c r="AN17" s="12"/>
      <c r="AO17" s="12"/>
      <c r="AP17" s="12"/>
      <c r="AQ17" s="12"/>
      <c r="AR17" s="109"/>
    </row>
    <row r="18" customFormat="false" ht="21.95" hidden="false" customHeight="true" outlineLevel="0" collapsed="false">
      <c r="A18" s="129" t="s">
        <v>376</v>
      </c>
      <c r="B18" s="130" t="s">
        <v>29</v>
      </c>
      <c r="C18" s="130" t="s">
        <v>23</v>
      </c>
      <c r="D18" s="130" t="s">
        <v>144</v>
      </c>
      <c r="E18" s="130" t="s">
        <v>23</v>
      </c>
      <c r="F18" s="130" t="s">
        <v>23</v>
      </c>
      <c r="G18" s="131"/>
      <c r="J18" s="120" t="n">
        <v>15</v>
      </c>
      <c r="K18" s="12" t="n">
        <v>56</v>
      </c>
      <c r="L18" s="111" t="s">
        <v>128</v>
      </c>
      <c r="M18" s="111" t="s">
        <v>96</v>
      </c>
      <c r="N18" s="109" t="n">
        <v>0.000956018518518519</v>
      </c>
      <c r="P18" s="0" t="n">
        <v>15</v>
      </c>
      <c r="Q18" s="0" t="n">
        <v>19</v>
      </c>
      <c r="R18" s="39" t="s">
        <v>62</v>
      </c>
      <c r="S18" s="39" t="s">
        <v>64</v>
      </c>
      <c r="T18" s="106" t="n">
        <v>0.00106736111111111</v>
      </c>
      <c r="AB18" s="12"/>
      <c r="AC18" s="12"/>
      <c r="AD18" s="12"/>
      <c r="AE18" s="12"/>
      <c r="AF18" s="109"/>
      <c r="AN18" s="12"/>
      <c r="AO18" s="12"/>
      <c r="AP18" s="12"/>
      <c r="AQ18" s="12"/>
      <c r="AR18" s="109"/>
    </row>
    <row r="19" customFormat="false" ht="21.95" hidden="false" customHeight="true" outlineLevel="0" collapsed="false">
      <c r="A19" s="129" t="s">
        <v>373</v>
      </c>
      <c r="B19" s="132" t="n">
        <v>0.000890972222222222</v>
      </c>
      <c r="C19" s="132" t="n">
        <v>0.000954282407407407</v>
      </c>
      <c r="D19" s="132" t="n">
        <v>0.000390740740740741</v>
      </c>
      <c r="E19" s="132" t="n">
        <v>0.000460648148148148</v>
      </c>
      <c r="F19" s="132" t="n">
        <v>0.00103530092592593</v>
      </c>
      <c r="G19" s="133"/>
      <c r="J19" s="1" t="n">
        <v>16</v>
      </c>
      <c r="K19" s="0" t="n">
        <v>97</v>
      </c>
      <c r="L19" s="39" t="s">
        <v>130</v>
      </c>
      <c r="M19" s="39" t="s">
        <v>132</v>
      </c>
      <c r="N19" s="106" t="n">
        <v>0.000963425925925926</v>
      </c>
      <c r="P19" s="12" t="n">
        <v>16</v>
      </c>
      <c r="Q19" s="12" t="n">
        <v>16</v>
      </c>
      <c r="R19" s="111" t="s">
        <v>65</v>
      </c>
      <c r="S19" s="111" t="s">
        <v>67</v>
      </c>
      <c r="T19" s="109" t="n">
        <v>0.00107164351851852</v>
      </c>
      <c r="AB19" s="12"/>
      <c r="AC19" s="12"/>
      <c r="AD19" s="12"/>
      <c r="AE19" s="12"/>
      <c r="AF19" s="109"/>
      <c r="AN19" s="12"/>
      <c r="AO19" s="12"/>
      <c r="AP19" s="12"/>
      <c r="AQ19" s="12"/>
      <c r="AR19" s="109"/>
    </row>
    <row r="20" customFormat="false" ht="21.95" hidden="false" customHeight="true" outlineLevel="0" collapsed="false">
      <c r="A20" s="126" t="s">
        <v>371</v>
      </c>
      <c r="B20" s="127" t="s">
        <v>104</v>
      </c>
      <c r="C20" s="127" t="s">
        <v>34</v>
      </c>
      <c r="D20" s="127" t="s">
        <v>277</v>
      </c>
      <c r="E20" s="127" t="s">
        <v>256</v>
      </c>
      <c r="F20" s="127"/>
      <c r="G20" s="128"/>
      <c r="J20" s="1" t="n">
        <v>17</v>
      </c>
      <c r="K20" s="0" t="n">
        <v>49</v>
      </c>
      <c r="L20" s="39" t="s">
        <v>133</v>
      </c>
      <c r="M20" s="0" t="s">
        <v>135</v>
      </c>
      <c r="N20" s="106" t="n">
        <v>0.000963657407407407</v>
      </c>
      <c r="P20" s="12" t="n">
        <v>17</v>
      </c>
      <c r="Q20" s="12" t="n">
        <v>17</v>
      </c>
      <c r="R20" s="111" t="s">
        <v>68</v>
      </c>
      <c r="S20" s="111" t="s">
        <v>70</v>
      </c>
      <c r="T20" s="109" t="n">
        <v>0.00107835648148148</v>
      </c>
      <c r="AB20" s="12"/>
      <c r="AC20" s="12"/>
      <c r="AD20" s="12"/>
      <c r="AE20" s="12"/>
      <c r="AF20" s="109"/>
      <c r="AN20" s="12"/>
      <c r="AO20" s="12"/>
      <c r="AP20" s="12"/>
      <c r="AQ20" s="12"/>
      <c r="AR20" s="109"/>
    </row>
    <row r="21" customFormat="false" ht="21.95" hidden="false" customHeight="true" outlineLevel="0" collapsed="false">
      <c r="A21" s="129" t="s">
        <v>377</v>
      </c>
      <c r="B21" s="130" t="s">
        <v>80</v>
      </c>
      <c r="C21" s="130" t="s">
        <v>23</v>
      </c>
      <c r="D21" s="140" t="s">
        <v>86</v>
      </c>
      <c r="E21" s="140" t="s">
        <v>86</v>
      </c>
      <c r="F21" s="140"/>
      <c r="G21" s="131"/>
      <c r="J21" s="1" t="n">
        <v>18</v>
      </c>
      <c r="K21" s="0" t="n">
        <v>45</v>
      </c>
      <c r="L21" s="39" t="s">
        <v>136</v>
      </c>
      <c r="M21" s="0" t="s">
        <v>86</v>
      </c>
      <c r="N21" s="106" t="n">
        <v>0.000966319444444444</v>
      </c>
      <c r="O21" s="12"/>
      <c r="P21" s="12" t="n">
        <v>18</v>
      </c>
      <c r="Q21" s="12" t="n">
        <v>11</v>
      </c>
      <c r="R21" s="111" t="s">
        <v>71</v>
      </c>
      <c r="S21" s="111" t="s">
        <v>23</v>
      </c>
      <c r="T21" s="109" t="n">
        <v>0.00108831018518519</v>
      </c>
      <c r="V21" s="120"/>
      <c r="W21" s="12"/>
      <c r="X21" s="12"/>
      <c r="Y21" s="12"/>
      <c r="Z21" s="109"/>
      <c r="AA21" s="12"/>
      <c r="AH21" s="120"/>
      <c r="AI21" s="12"/>
      <c r="AJ21" s="12"/>
      <c r="AK21" s="12"/>
      <c r="AL21" s="109"/>
      <c r="AM21" s="12"/>
    </row>
    <row r="22" customFormat="false" ht="21.95" hidden="false" customHeight="true" outlineLevel="0" collapsed="false">
      <c r="A22" s="129" t="s">
        <v>373</v>
      </c>
      <c r="B22" s="132" t="n">
        <v>0.000900810185185185</v>
      </c>
      <c r="C22" s="132" t="n">
        <v>0.0009625</v>
      </c>
      <c r="D22" s="132" t="n">
        <v>0.000392476851851852</v>
      </c>
      <c r="E22" s="132" t="n">
        <v>0.00047349537037037</v>
      </c>
      <c r="F22" s="132"/>
      <c r="G22" s="133"/>
      <c r="J22" s="1" t="n">
        <v>19</v>
      </c>
      <c r="K22" s="0" t="n">
        <v>62</v>
      </c>
      <c r="L22" s="39" t="s">
        <v>138</v>
      </c>
      <c r="M22" s="39" t="s">
        <v>96</v>
      </c>
      <c r="N22" s="106" t="n">
        <v>0.000969444444444444</v>
      </c>
      <c r="O22" s="12"/>
      <c r="P22" s="12" t="n">
        <v>19</v>
      </c>
      <c r="Q22" s="12" t="n">
        <v>23</v>
      </c>
      <c r="R22" s="111" t="s">
        <v>73</v>
      </c>
      <c r="S22" s="111" t="s">
        <v>64</v>
      </c>
      <c r="T22" s="109" t="n">
        <v>0.00109849537037037</v>
      </c>
      <c r="AA22" s="12"/>
      <c r="AM22" s="12"/>
    </row>
    <row r="23" customFormat="false" ht="21.95" hidden="false" customHeight="true" outlineLevel="0" collapsed="false">
      <c r="A23" s="126" t="s">
        <v>371</v>
      </c>
      <c r="B23" s="127" t="s">
        <v>107</v>
      </c>
      <c r="C23" s="127" t="s">
        <v>37</v>
      </c>
      <c r="D23" s="127" t="s">
        <v>279</v>
      </c>
      <c r="E23" s="127" t="s">
        <v>258</v>
      </c>
      <c r="F23" s="127"/>
      <c r="G23" s="128"/>
      <c r="J23" s="1" t="n">
        <v>20</v>
      </c>
      <c r="K23" s="0" t="n">
        <v>60</v>
      </c>
      <c r="L23" s="39" t="s">
        <v>140</v>
      </c>
      <c r="M23" s="39" t="s">
        <v>96</v>
      </c>
      <c r="N23" s="106" t="n">
        <v>0.000970486111111111</v>
      </c>
      <c r="O23" s="12"/>
      <c r="P23" s="12" t="n">
        <v>20</v>
      </c>
      <c r="Q23" s="12" t="n">
        <v>22</v>
      </c>
      <c r="R23" s="111" t="s">
        <v>75</v>
      </c>
      <c r="S23" s="111" t="s">
        <v>77</v>
      </c>
      <c r="T23" s="109" t="n">
        <v>0.00128796296296296</v>
      </c>
      <c r="AA23" s="12"/>
      <c r="AM23" s="12"/>
    </row>
    <row r="24" customFormat="false" ht="21.95" hidden="false" customHeight="true" outlineLevel="0" collapsed="false">
      <c r="A24" s="129" t="s">
        <v>378</v>
      </c>
      <c r="B24" s="130" t="s">
        <v>70</v>
      </c>
      <c r="C24" s="130" t="s">
        <v>29</v>
      </c>
      <c r="D24" s="130" t="s">
        <v>99</v>
      </c>
      <c r="E24" s="130" t="s">
        <v>23</v>
      </c>
      <c r="F24" s="140"/>
      <c r="G24" s="131"/>
      <c r="J24" s="1" t="n">
        <v>21</v>
      </c>
      <c r="K24" s="0" t="n">
        <v>92</v>
      </c>
      <c r="L24" s="39" t="s">
        <v>142</v>
      </c>
      <c r="M24" s="39" t="s">
        <v>144</v>
      </c>
      <c r="N24" s="106" t="n">
        <v>0.000971527777777778</v>
      </c>
      <c r="Q24" s="0" t="n">
        <v>13</v>
      </c>
      <c r="R24" s="39" t="s">
        <v>84</v>
      </c>
      <c r="S24" s="0" t="s">
        <v>86</v>
      </c>
      <c r="T24" s="106" t="s">
        <v>87</v>
      </c>
    </row>
    <row r="25" customFormat="false" ht="21.95" hidden="false" customHeight="true" outlineLevel="0" collapsed="false">
      <c r="A25" s="129" t="s">
        <v>373</v>
      </c>
      <c r="B25" s="132" t="n">
        <v>0.00090162037037037</v>
      </c>
      <c r="C25" s="132" t="n">
        <v>0.000964814814814815</v>
      </c>
      <c r="D25" s="132" t="n">
        <v>0.000394097222222222</v>
      </c>
      <c r="E25" s="132" t="n">
        <v>0.000481944444444445</v>
      </c>
      <c r="F25" s="132"/>
      <c r="G25" s="133"/>
      <c r="J25" s="120" t="n">
        <v>22</v>
      </c>
      <c r="K25" s="12" t="n">
        <v>74</v>
      </c>
      <c r="L25" s="111" t="s">
        <v>145</v>
      </c>
      <c r="M25" s="111" t="s">
        <v>64</v>
      </c>
      <c r="N25" s="109" t="n">
        <v>0.000974537037037037</v>
      </c>
      <c r="O25" s="12"/>
      <c r="Q25" s="0" t="n">
        <v>15</v>
      </c>
      <c r="R25" s="39" t="s">
        <v>88</v>
      </c>
      <c r="S25" s="39" t="s">
        <v>77</v>
      </c>
      <c r="T25" s="106" t="s">
        <v>81</v>
      </c>
      <c r="AA25" s="12"/>
      <c r="AB25" s="12"/>
      <c r="AC25" s="12"/>
      <c r="AD25" s="12"/>
      <c r="AE25" s="12"/>
      <c r="AF25" s="109"/>
      <c r="AM25" s="12"/>
      <c r="AN25" s="12"/>
      <c r="AO25" s="12"/>
      <c r="AP25" s="12"/>
      <c r="AQ25" s="12"/>
      <c r="AR25" s="109"/>
    </row>
    <row r="26" customFormat="false" ht="21.95" hidden="false" customHeight="true" outlineLevel="0" collapsed="false">
      <c r="A26" s="117" t="s">
        <v>379</v>
      </c>
      <c r="B26" s="141" t="s">
        <v>330</v>
      </c>
      <c r="C26" s="141" t="s">
        <v>330</v>
      </c>
      <c r="D26" s="141" t="s">
        <v>331</v>
      </c>
      <c r="E26" s="141" t="s">
        <v>331</v>
      </c>
      <c r="F26" s="141" t="s">
        <v>332</v>
      </c>
      <c r="G26" s="142" t="s">
        <v>332</v>
      </c>
      <c r="J26" s="120" t="n">
        <v>23</v>
      </c>
      <c r="K26" s="12" t="n">
        <v>83</v>
      </c>
      <c r="L26" s="111" t="s">
        <v>147</v>
      </c>
      <c r="M26" s="12" t="s">
        <v>149</v>
      </c>
      <c r="N26" s="109" t="n">
        <v>0.000974768518518519</v>
      </c>
      <c r="O26" s="12"/>
      <c r="P26" s="12"/>
      <c r="Q26" s="12" t="n">
        <v>7</v>
      </c>
      <c r="R26" s="111" t="s">
        <v>78</v>
      </c>
      <c r="S26" s="111" t="s">
        <v>80</v>
      </c>
      <c r="T26" s="109" t="s">
        <v>81</v>
      </c>
      <c r="AA26" s="12"/>
      <c r="AB26" s="12"/>
      <c r="AC26" s="12"/>
      <c r="AD26" s="12"/>
      <c r="AE26" s="12"/>
      <c r="AF26" s="109"/>
      <c r="AM26" s="12"/>
      <c r="AN26" s="12"/>
      <c r="AO26" s="12"/>
      <c r="AP26" s="12"/>
      <c r="AQ26" s="12"/>
      <c r="AR26" s="109"/>
    </row>
    <row r="27" customFormat="false" ht="21.95" hidden="false" customHeight="true" outlineLevel="0" collapsed="false">
      <c r="A27" s="117" t="s">
        <v>380</v>
      </c>
      <c r="B27" s="141" t="s">
        <v>334</v>
      </c>
      <c r="C27" s="141" t="s">
        <v>334</v>
      </c>
      <c r="D27" s="141" t="s">
        <v>335</v>
      </c>
      <c r="E27" s="141" t="s">
        <v>335</v>
      </c>
      <c r="F27" s="141" t="s">
        <v>336</v>
      </c>
      <c r="G27" s="142" t="s">
        <v>336</v>
      </c>
      <c r="J27" s="1" t="n">
        <v>24</v>
      </c>
      <c r="K27" s="0" t="n">
        <v>39</v>
      </c>
      <c r="L27" s="39" t="s">
        <v>150</v>
      </c>
      <c r="M27" s="39" t="s">
        <v>53</v>
      </c>
      <c r="N27" s="106" t="n">
        <v>0.000984606481481482</v>
      </c>
      <c r="P27" s="12"/>
      <c r="Q27" s="12" t="n">
        <v>10</v>
      </c>
      <c r="R27" s="111" t="s">
        <v>82</v>
      </c>
      <c r="S27" s="111" t="s">
        <v>77</v>
      </c>
      <c r="T27" s="109" t="s">
        <v>81</v>
      </c>
      <c r="AB27" s="12"/>
      <c r="AC27" s="12"/>
      <c r="AD27" s="12"/>
      <c r="AE27" s="12"/>
      <c r="AF27" s="109"/>
      <c r="AN27" s="12"/>
      <c r="AO27" s="12"/>
      <c r="AP27" s="12"/>
      <c r="AQ27" s="12"/>
      <c r="AR27" s="109"/>
    </row>
    <row r="28" customFormat="false" ht="21.95" hidden="false" customHeight="true" outlineLevel="0" collapsed="false">
      <c r="A28" s="117" t="s">
        <v>381</v>
      </c>
      <c r="B28" s="141" t="s">
        <v>338</v>
      </c>
      <c r="C28" s="141" t="s">
        <v>338</v>
      </c>
      <c r="D28" s="141" t="s">
        <v>339</v>
      </c>
      <c r="E28" s="141" t="s">
        <v>339</v>
      </c>
      <c r="F28" s="141" t="s">
        <v>340</v>
      </c>
      <c r="G28" s="142" t="s">
        <v>340</v>
      </c>
      <c r="J28" s="1" t="n">
        <v>25</v>
      </c>
      <c r="K28" s="0" t="n">
        <v>33</v>
      </c>
      <c r="L28" s="39" t="s">
        <v>152</v>
      </c>
      <c r="M28" s="39" t="s">
        <v>29</v>
      </c>
      <c r="N28" s="106" t="n">
        <v>0.000984953703703704</v>
      </c>
    </row>
    <row r="29" customFormat="false" ht="21.95" hidden="false" customHeight="true" outlineLevel="0" collapsed="false">
      <c r="A29" s="117" t="s">
        <v>382</v>
      </c>
      <c r="B29" s="141" t="s">
        <v>342</v>
      </c>
      <c r="C29" s="141" t="s">
        <v>342</v>
      </c>
      <c r="D29" s="141" t="s">
        <v>343</v>
      </c>
      <c r="E29" s="141" t="s">
        <v>343</v>
      </c>
      <c r="F29" s="141" t="s">
        <v>344</v>
      </c>
      <c r="G29" s="142" t="s">
        <v>344</v>
      </c>
      <c r="J29" s="1" t="n">
        <v>26</v>
      </c>
      <c r="K29" s="0" t="n">
        <v>79</v>
      </c>
      <c r="L29" s="39" t="s">
        <v>154</v>
      </c>
      <c r="M29" s="39" t="s">
        <v>59</v>
      </c>
      <c r="N29" s="106" t="n">
        <v>0.00100115740740741</v>
      </c>
    </row>
    <row r="30" customFormat="false" ht="21.95" hidden="false" customHeight="true" outlineLevel="0" collapsed="false">
      <c r="A30" s="117" t="s">
        <v>383</v>
      </c>
      <c r="B30" s="143" t="s">
        <v>346</v>
      </c>
      <c r="C30" s="143" t="s">
        <v>346</v>
      </c>
      <c r="D30" s="141" t="s">
        <v>347</v>
      </c>
      <c r="E30" s="141" t="s">
        <v>347</v>
      </c>
      <c r="F30" s="141" t="s">
        <v>348</v>
      </c>
      <c r="G30" s="142" t="s">
        <v>348</v>
      </c>
      <c r="J30" s="1" t="n">
        <v>27</v>
      </c>
      <c r="K30" s="0" t="n">
        <v>53</v>
      </c>
      <c r="L30" s="39" t="s">
        <v>156</v>
      </c>
      <c r="M30" s="39" t="s">
        <v>99</v>
      </c>
      <c r="N30" s="106" t="n">
        <v>0.00100856481481482</v>
      </c>
    </row>
    <row r="31" customFormat="false" ht="21.95" hidden="false" customHeight="true" outlineLevel="0" collapsed="false">
      <c r="A31" s="144" t="s">
        <v>384</v>
      </c>
      <c r="B31" s="145" t="s">
        <v>350</v>
      </c>
      <c r="C31" s="145" t="s">
        <v>350</v>
      </c>
      <c r="D31" s="145" t="s">
        <v>350</v>
      </c>
      <c r="E31" s="145" t="s">
        <v>350</v>
      </c>
      <c r="F31" s="145" t="s">
        <v>350</v>
      </c>
      <c r="G31" s="146" t="s">
        <v>350</v>
      </c>
      <c r="J31" s="1" t="n">
        <v>28</v>
      </c>
      <c r="K31" s="0" t="n">
        <v>57</v>
      </c>
      <c r="L31" s="39" t="s">
        <v>158</v>
      </c>
      <c r="M31" s="0" t="s">
        <v>86</v>
      </c>
      <c r="N31" s="106" t="n">
        <v>0.00101087962962963</v>
      </c>
    </row>
    <row r="32" customFormat="false" ht="13.5" hidden="false" customHeight="false" outlineLevel="0" collapsed="false">
      <c r="J32" s="1" t="n">
        <v>29</v>
      </c>
      <c r="K32" s="0" t="n">
        <v>71</v>
      </c>
      <c r="L32" s="39" t="s">
        <v>160</v>
      </c>
      <c r="M32" s="39" t="s">
        <v>46</v>
      </c>
      <c r="N32" s="106" t="n">
        <v>0.00102893518518519</v>
      </c>
      <c r="V32" s="120"/>
      <c r="W32" s="12"/>
      <c r="X32" s="12"/>
      <c r="Y32" s="12"/>
      <c r="Z32" s="109"/>
      <c r="AH32" s="120"/>
      <c r="AI32" s="12"/>
      <c r="AJ32" s="12"/>
      <c r="AK32" s="12"/>
      <c r="AL32" s="109"/>
    </row>
    <row r="33" customFormat="false" ht="13.5" hidden="false" customHeight="false" outlineLevel="0" collapsed="false">
      <c r="J33" s="1" t="n">
        <v>30</v>
      </c>
      <c r="K33" s="0" t="n">
        <v>78</v>
      </c>
      <c r="L33" s="39" t="s">
        <v>162</v>
      </c>
      <c r="M33" s="39" t="s">
        <v>77</v>
      </c>
      <c r="N33" s="106" t="n">
        <v>0.00102997685185185</v>
      </c>
    </row>
    <row r="34" customFormat="false" ht="13.5" hidden="false" customHeight="false" outlineLevel="0" collapsed="false">
      <c r="J34" s="1" t="n">
        <v>31</v>
      </c>
      <c r="K34" s="0" t="n">
        <v>44</v>
      </c>
      <c r="L34" s="39" t="s">
        <v>164</v>
      </c>
      <c r="M34" s="39" t="s">
        <v>46</v>
      </c>
      <c r="N34" s="106" t="n">
        <v>0.00103414351851852</v>
      </c>
    </row>
    <row r="35" customFormat="false" ht="13.5" hidden="false" customHeight="false" outlineLevel="0" collapsed="false">
      <c r="J35" s="1" t="n">
        <v>32</v>
      </c>
      <c r="K35" s="0" t="n">
        <v>91</v>
      </c>
      <c r="L35" s="39" t="s">
        <v>166</v>
      </c>
      <c r="M35" s="39" t="s">
        <v>64</v>
      </c>
      <c r="N35" s="106" t="n">
        <v>0.00103460648148148</v>
      </c>
    </row>
    <row r="36" customFormat="false" ht="13.5" hidden="false" customHeight="false" outlineLevel="0" collapsed="false">
      <c r="J36" s="1" t="n">
        <v>33</v>
      </c>
      <c r="K36" s="0" t="n">
        <v>99</v>
      </c>
      <c r="L36" s="39" t="s">
        <v>168</v>
      </c>
      <c r="M36" s="39" t="s">
        <v>132</v>
      </c>
      <c r="N36" s="106" t="n">
        <v>0.00103854166666667</v>
      </c>
    </row>
    <row r="37" customFormat="false" ht="13.5" hidden="false" customHeight="false" outlineLevel="0" collapsed="false">
      <c r="J37" s="1" t="n">
        <v>34</v>
      </c>
      <c r="K37" s="0" t="n">
        <v>86</v>
      </c>
      <c r="L37" s="39" t="s">
        <v>170</v>
      </c>
      <c r="M37" s="39" t="s">
        <v>144</v>
      </c>
      <c r="N37" s="106" t="n">
        <v>0.00104085648148148</v>
      </c>
    </row>
    <row r="38" customFormat="false" ht="13.5" hidden="false" customHeight="false" outlineLevel="0" collapsed="false">
      <c r="J38" s="120" t="n">
        <v>35</v>
      </c>
      <c r="K38" s="12" t="n">
        <v>80</v>
      </c>
      <c r="L38" s="111" t="s">
        <v>172</v>
      </c>
      <c r="M38" s="111" t="s">
        <v>64</v>
      </c>
      <c r="N38" s="109" t="n">
        <v>0.00104444444444444</v>
      </c>
      <c r="V38" s="120"/>
      <c r="W38" s="12"/>
      <c r="X38" s="12"/>
      <c r="Y38" s="12"/>
      <c r="Z38" s="109"/>
      <c r="AH38" s="120"/>
      <c r="AI38" s="12"/>
      <c r="AJ38" s="12"/>
      <c r="AK38" s="12"/>
      <c r="AL38" s="109"/>
    </row>
    <row r="39" customFormat="false" ht="13.5" hidden="false" customHeight="false" outlineLevel="0" collapsed="false">
      <c r="J39" s="1" t="n">
        <v>36</v>
      </c>
      <c r="K39" s="0" t="n">
        <v>54</v>
      </c>
      <c r="L39" s="39" t="s">
        <v>174</v>
      </c>
      <c r="M39" s="39" t="s">
        <v>23</v>
      </c>
      <c r="N39" s="106" t="n">
        <v>0.00104548611111111</v>
      </c>
      <c r="W39" s="112"/>
      <c r="X39" s="1"/>
      <c r="Y39" s="147"/>
      <c r="AI39" s="112"/>
      <c r="AJ39" s="1"/>
      <c r="AK39" s="147"/>
    </row>
    <row r="40" customFormat="false" ht="13.5" hidden="false" customHeight="false" outlineLevel="0" collapsed="false">
      <c r="J40" s="120" t="n">
        <v>37</v>
      </c>
      <c r="K40" s="12" t="n">
        <v>77</v>
      </c>
      <c r="L40" s="111" t="s">
        <v>176</v>
      </c>
      <c r="M40" s="111" t="s">
        <v>144</v>
      </c>
      <c r="N40" s="109" t="n">
        <v>0.00105428240740741</v>
      </c>
      <c r="V40" s="120"/>
      <c r="W40" s="12"/>
      <c r="X40" s="12"/>
      <c r="Y40" s="12"/>
      <c r="Z40" s="109"/>
      <c r="AH40" s="120"/>
      <c r="AI40" s="12"/>
      <c r="AJ40" s="12"/>
      <c r="AK40" s="12"/>
      <c r="AL40" s="109"/>
    </row>
    <row r="41" customFormat="false" ht="13.5" hidden="false" customHeight="false" outlineLevel="0" collapsed="false">
      <c r="J41" s="1" t="n">
        <v>38</v>
      </c>
      <c r="K41" s="0" t="n">
        <v>88</v>
      </c>
      <c r="L41" s="39" t="s">
        <v>178</v>
      </c>
      <c r="M41" s="39" t="s">
        <v>125</v>
      </c>
      <c r="N41" s="106" t="n">
        <v>0.00105497685185185</v>
      </c>
    </row>
    <row r="42" customFormat="false" ht="13.5" hidden="false" customHeight="false" outlineLevel="0" collapsed="false">
      <c r="J42" s="1" t="n">
        <v>39</v>
      </c>
      <c r="K42" s="0" t="n">
        <v>66</v>
      </c>
      <c r="L42" s="39" t="s">
        <v>180</v>
      </c>
      <c r="M42" s="39" t="s">
        <v>96</v>
      </c>
      <c r="N42" s="106" t="n">
        <v>0.00106226851851852</v>
      </c>
      <c r="V42" s="120"/>
      <c r="W42" s="12"/>
      <c r="X42" s="12"/>
      <c r="Y42" s="12"/>
      <c r="Z42" s="109"/>
      <c r="AH42" s="120"/>
      <c r="AI42" s="12"/>
      <c r="AJ42" s="12"/>
      <c r="AK42" s="12"/>
      <c r="AL42" s="109"/>
    </row>
    <row r="43" customFormat="false" ht="13.5" hidden="false" customHeight="false" outlineLevel="0" collapsed="false">
      <c r="J43" s="1" t="n">
        <v>40</v>
      </c>
      <c r="K43" s="112" t="n">
        <v>90</v>
      </c>
      <c r="L43" s="125" t="s">
        <v>182</v>
      </c>
      <c r="M43" s="148" t="s">
        <v>59</v>
      </c>
      <c r="N43" s="106" t="n">
        <v>0.00107175925925926</v>
      </c>
      <c r="V43" s="120"/>
      <c r="W43" s="12"/>
      <c r="X43" s="12"/>
      <c r="Y43" s="12"/>
      <c r="Z43" s="109"/>
      <c r="AH43" s="120"/>
      <c r="AI43" s="12"/>
      <c r="AJ43" s="12"/>
      <c r="AK43" s="12"/>
      <c r="AL43" s="109"/>
    </row>
    <row r="44" customFormat="false" ht="13.5" hidden="false" customHeight="false" outlineLevel="0" collapsed="false">
      <c r="J44" s="1" t="n">
        <v>41</v>
      </c>
      <c r="K44" s="0" t="n">
        <v>96</v>
      </c>
      <c r="L44" s="39" t="s">
        <v>184</v>
      </c>
      <c r="M44" s="39" t="s">
        <v>132</v>
      </c>
      <c r="N44" s="106" t="n">
        <v>0.00108541666666667</v>
      </c>
      <c r="V44" s="120"/>
      <c r="W44" s="12"/>
      <c r="X44" s="12"/>
      <c r="Y44" s="12"/>
      <c r="Z44" s="109"/>
      <c r="AH44" s="120"/>
      <c r="AI44" s="12"/>
      <c r="AJ44" s="12"/>
      <c r="AK44" s="12"/>
      <c r="AL44" s="109"/>
    </row>
    <row r="45" customFormat="false" ht="13.5" hidden="false" customHeight="false" outlineLevel="0" collapsed="false">
      <c r="J45" s="1" t="n">
        <v>42</v>
      </c>
      <c r="K45" s="0" t="n">
        <v>72</v>
      </c>
      <c r="L45" s="39" t="s">
        <v>186</v>
      </c>
      <c r="M45" s="39" t="s">
        <v>59</v>
      </c>
      <c r="N45" s="106" t="n">
        <v>0.00108611111111111</v>
      </c>
      <c r="V45" s="120"/>
      <c r="W45" s="12"/>
      <c r="X45" s="12"/>
      <c r="Y45" s="12"/>
      <c r="Z45" s="109"/>
      <c r="AH45" s="120"/>
      <c r="AI45" s="12"/>
      <c r="AJ45" s="12"/>
      <c r="AK45" s="12"/>
      <c r="AL45" s="109"/>
    </row>
    <row r="46" customFormat="false" ht="13.5" hidden="false" customHeight="false" outlineLevel="0" collapsed="false">
      <c r="J46" s="1" t="n">
        <v>43</v>
      </c>
      <c r="K46" s="0" t="n">
        <v>84</v>
      </c>
      <c r="L46" s="39" t="s">
        <v>188</v>
      </c>
      <c r="M46" s="39" t="s">
        <v>77</v>
      </c>
      <c r="N46" s="106" t="n">
        <v>0.0011255787037037</v>
      </c>
    </row>
    <row r="47" customFormat="false" ht="13.5" hidden="false" customHeight="false" outlineLevel="0" collapsed="false">
      <c r="J47" s="1" t="n">
        <v>44</v>
      </c>
      <c r="K47" s="0" t="n">
        <v>59</v>
      </c>
      <c r="L47" s="39" t="s">
        <v>190</v>
      </c>
      <c r="M47" s="0" t="s">
        <v>86</v>
      </c>
      <c r="N47" s="106" t="n">
        <v>0.00113391203703704</v>
      </c>
    </row>
    <row r="48" customFormat="false" ht="13.5" hidden="false" customHeight="false" outlineLevel="0" collapsed="false">
      <c r="J48" s="1" t="n">
        <v>45</v>
      </c>
      <c r="K48" s="0" t="n">
        <v>50</v>
      </c>
      <c r="L48" s="39" t="s">
        <v>192</v>
      </c>
      <c r="M48" s="39" t="s">
        <v>96</v>
      </c>
      <c r="N48" s="106" t="n">
        <v>0.00115208333333333</v>
      </c>
    </row>
    <row r="49" customFormat="false" ht="13.5" hidden="false" customHeight="false" outlineLevel="0" collapsed="false">
      <c r="J49" s="1" t="n">
        <v>46</v>
      </c>
      <c r="K49" s="0" t="n">
        <v>95</v>
      </c>
      <c r="L49" s="39" t="s">
        <v>194</v>
      </c>
      <c r="M49" s="39" t="s">
        <v>144</v>
      </c>
      <c r="N49" s="106" t="n">
        <v>0.00125543981481482</v>
      </c>
      <c r="V49" s="120"/>
      <c r="W49" s="12"/>
      <c r="X49" s="12"/>
      <c r="Y49" s="12"/>
      <c r="Z49" s="109"/>
      <c r="AH49" s="120"/>
      <c r="AI49" s="12"/>
      <c r="AJ49" s="12"/>
      <c r="AK49" s="12"/>
      <c r="AL49" s="109"/>
    </row>
    <row r="50" customFormat="false" ht="13.5" hidden="false" customHeight="false" outlineLevel="0" collapsed="false">
      <c r="J50" s="1" t="n">
        <v>47</v>
      </c>
      <c r="K50" s="0" t="n">
        <v>70</v>
      </c>
      <c r="L50" s="39" t="s">
        <v>196</v>
      </c>
      <c r="M50" s="39" t="s">
        <v>96</v>
      </c>
      <c r="N50" s="106" t="n">
        <v>0.00159108796296296</v>
      </c>
      <c r="V50" s="120"/>
      <c r="W50" s="12"/>
      <c r="X50" s="12"/>
      <c r="Y50" s="12"/>
      <c r="Z50" s="109"/>
      <c r="AH50" s="120"/>
      <c r="AI50" s="12"/>
      <c r="AJ50" s="12"/>
      <c r="AK50" s="12"/>
      <c r="AL50" s="109"/>
    </row>
    <row r="51" customFormat="false" ht="13.5" hidden="false" customHeight="false" outlineLevel="0" collapsed="false">
      <c r="J51" s="120"/>
      <c r="K51" s="12" t="n">
        <v>75</v>
      </c>
      <c r="L51" s="111" t="s">
        <v>225</v>
      </c>
      <c r="M51" s="111" t="s">
        <v>144</v>
      </c>
      <c r="N51" s="109" t="s">
        <v>227</v>
      </c>
    </row>
    <row r="52" customFormat="false" ht="13.5" hidden="false" customHeight="false" outlineLevel="0" collapsed="false">
      <c r="K52" s="0" t="n">
        <v>38</v>
      </c>
      <c r="L52" s="39" t="s">
        <v>202</v>
      </c>
      <c r="M52" s="39" t="s">
        <v>49</v>
      </c>
      <c r="N52" s="106" t="s">
        <v>87</v>
      </c>
      <c r="V52" s="120"/>
      <c r="W52" s="12"/>
      <c r="X52" s="12"/>
      <c r="Y52" s="12"/>
      <c r="Z52" s="109"/>
      <c r="AH52" s="120"/>
      <c r="AI52" s="12"/>
      <c r="AJ52" s="12"/>
      <c r="AK52" s="12"/>
      <c r="AL52" s="109"/>
    </row>
    <row r="53" customFormat="false" ht="13.5" hidden="false" customHeight="false" outlineLevel="0" collapsed="false">
      <c r="K53" s="0" t="n">
        <v>93</v>
      </c>
      <c r="L53" s="39" t="s">
        <v>238</v>
      </c>
      <c r="M53" s="39" t="s">
        <v>144</v>
      </c>
      <c r="N53" s="106" t="s">
        <v>87</v>
      </c>
    </row>
    <row r="54" customFormat="false" ht="13.5" hidden="false" customHeight="false" outlineLevel="0" collapsed="false">
      <c r="K54" s="0" t="n">
        <v>43</v>
      </c>
      <c r="L54" s="39" t="s">
        <v>206</v>
      </c>
      <c r="M54" s="39" t="s">
        <v>29</v>
      </c>
      <c r="N54" s="106" t="s">
        <v>87</v>
      </c>
    </row>
    <row r="55" customFormat="false" ht="13.5" hidden="false" customHeight="false" outlineLevel="0" collapsed="false">
      <c r="K55" s="0" t="n">
        <v>87</v>
      </c>
      <c r="L55" s="39" t="s">
        <v>236</v>
      </c>
      <c r="M55" s="39" t="s">
        <v>59</v>
      </c>
      <c r="N55" s="106" t="s">
        <v>87</v>
      </c>
    </row>
    <row r="56" customFormat="false" ht="13.5" hidden="false" customHeight="false" outlineLevel="0" collapsed="false">
      <c r="K56" s="0" t="n">
        <v>52</v>
      </c>
      <c r="L56" s="39" t="s">
        <v>212</v>
      </c>
      <c r="M56" s="39" t="s">
        <v>29</v>
      </c>
      <c r="N56" s="106" t="s">
        <v>87</v>
      </c>
    </row>
    <row r="57" customFormat="false" ht="13.5" hidden="false" customHeight="false" outlineLevel="0" collapsed="false">
      <c r="K57" s="0" t="n">
        <v>94</v>
      </c>
      <c r="L57" s="39" t="s">
        <v>240</v>
      </c>
      <c r="M57" s="39" t="s">
        <v>59</v>
      </c>
      <c r="N57" s="106" t="s">
        <v>87</v>
      </c>
    </row>
    <row r="58" customFormat="false" ht="13.5" hidden="false" customHeight="false" outlineLevel="0" collapsed="false">
      <c r="K58" s="0" t="n">
        <v>64</v>
      </c>
      <c r="L58" s="39" t="s">
        <v>214</v>
      </c>
      <c r="M58" s="39" t="s">
        <v>56</v>
      </c>
      <c r="N58" s="106" t="s">
        <v>87</v>
      </c>
    </row>
    <row r="59" customFormat="false" ht="13.5" hidden="false" customHeight="false" outlineLevel="0" collapsed="false">
      <c r="K59" s="0" t="n">
        <v>76</v>
      </c>
      <c r="L59" s="39" t="s">
        <v>228</v>
      </c>
      <c r="M59" s="39" t="s">
        <v>144</v>
      </c>
      <c r="N59" s="106" t="s">
        <v>87</v>
      </c>
    </row>
    <row r="60" customFormat="false" ht="13.5" hidden="false" customHeight="false" outlineLevel="0" collapsed="false">
      <c r="K60" s="0" t="n">
        <v>85</v>
      </c>
      <c r="L60" s="39" t="s">
        <v>234</v>
      </c>
      <c r="M60" s="39" t="s">
        <v>144</v>
      </c>
      <c r="N60" s="106" t="s">
        <v>81</v>
      </c>
    </row>
    <row r="61" customFormat="false" ht="13.5" hidden="false" customHeight="false" outlineLevel="0" collapsed="false">
      <c r="J61" s="120"/>
      <c r="K61" s="12" t="n">
        <v>69</v>
      </c>
      <c r="L61" s="111" t="s">
        <v>221</v>
      </c>
      <c r="M61" s="111" t="s">
        <v>96</v>
      </c>
      <c r="N61" s="109" t="s">
        <v>81</v>
      </c>
    </row>
    <row r="62" customFormat="false" ht="13.5" hidden="false" customHeight="false" outlineLevel="0" collapsed="false">
      <c r="J62" s="120"/>
      <c r="K62" s="12" t="n">
        <v>82</v>
      </c>
      <c r="L62" s="111" t="s">
        <v>232</v>
      </c>
      <c r="M62" s="111" t="s">
        <v>125</v>
      </c>
      <c r="N62" s="109" t="s">
        <v>81</v>
      </c>
    </row>
    <row r="63" customFormat="false" ht="13.5" hidden="false" customHeight="false" outlineLevel="0" collapsed="false">
      <c r="K63" s="0" t="n">
        <v>67</v>
      </c>
      <c r="L63" s="39" t="s">
        <v>218</v>
      </c>
      <c r="M63" s="39" t="s">
        <v>23</v>
      </c>
      <c r="N63" s="106" t="s">
        <v>81</v>
      </c>
    </row>
    <row r="64" customFormat="false" ht="13.5" hidden="false" customHeight="false" outlineLevel="0" collapsed="false">
      <c r="K64" s="0" t="n">
        <v>81</v>
      </c>
      <c r="L64" s="39" t="s">
        <v>230</v>
      </c>
      <c r="M64" s="39" t="s">
        <v>125</v>
      </c>
      <c r="N64" s="106" t="s">
        <v>81</v>
      </c>
    </row>
    <row r="65" customFormat="false" ht="13.5" hidden="false" customHeight="false" outlineLevel="0" collapsed="false">
      <c r="K65" s="0" t="n">
        <v>40</v>
      </c>
      <c r="L65" s="39" t="s">
        <v>204</v>
      </c>
      <c r="M65" s="39" t="s">
        <v>99</v>
      </c>
      <c r="N65" s="106" t="s">
        <v>81</v>
      </c>
    </row>
    <row r="66" customFormat="false" ht="13.5" hidden="false" customHeight="false" outlineLevel="0" collapsed="false">
      <c r="K66" s="0" t="n">
        <v>51</v>
      </c>
      <c r="L66" s="39" t="s">
        <v>210</v>
      </c>
      <c r="M66" s="39" t="s">
        <v>70</v>
      </c>
      <c r="N66" s="106" t="s">
        <v>81</v>
      </c>
    </row>
    <row r="67" customFormat="false" ht="13.5" hidden="false" customHeight="false" outlineLevel="0" collapsed="false">
      <c r="J67" s="120"/>
      <c r="K67" s="12" t="n">
        <v>98</v>
      </c>
      <c r="L67" s="111" t="s">
        <v>242</v>
      </c>
      <c r="M67" s="111" t="s">
        <v>132</v>
      </c>
      <c r="N67" s="109" t="s">
        <v>81</v>
      </c>
    </row>
    <row r="68" customFormat="false" ht="13.5" hidden="false" customHeight="false" outlineLevel="0" collapsed="false">
      <c r="K68" s="0" t="n">
        <v>31</v>
      </c>
      <c r="L68" s="39" t="s">
        <v>198</v>
      </c>
      <c r="M68" s="39" t="s">
        <v>70</v>
      </c>
      <c r="N68" s="106" t="s">
        <v>81</v>
      </c>
    </row>
    <row r="69" customFormat="false" ht="13.5" hidden="false" customHeight="false" outlineLevel="0" collapsed="false">
      <c r="K69" s="0" t="n">
        <v>37</v>
      </c>
      <c r="L69" s="39" t="s">
        <v>200</v>
      </c>
      <c r="M69" s="39" t="s">
        <v>80</v>
      </c>
      <c r="N69" s="106" t="s">
        <v>81</v>
      </c>
    </row>
    <row r="70" customFormat="false" ht="13.5" hidden="false" customHeight="false" outlineLevel="0" collapsed="false">
      <c r="J70" s="120"/>
      <c r="K70" s="12" t="n">
        <v>65</v>
      </c>
      <c r="L70" s="111" t="s">
        <v>216</v>
      </c>
      <c r="M70" s="12" t="s">
        <v>86</v>
      </c>
      <c r="N70" s="109" t="s">
        <v>81</v>
      </c>
    </row>
    <row r="71" customFormat="false" ht="13.5" hidden="false" customHeight="false" outlineLevel="0" collapsed="false">
      <c r="K71" s="0" t="n">
        <v>48</v>
      </c>
      <c r="L71" s="39" t="s">
        <v>208</v>
      </c>
      <c r="M71" s="39" t="s">
        <v>77</v>
      </c>
      <c r="N71" s="106" t="s">
        <v>81</v>
      </c>
    </row>
    <row r="72" customFormat="false" ht="13.5" hidden="false" customHeight="false" outlineLevel="0" collapsed="false">
      <c r="J72" s="120"/>
      <c r="K72" s="12" t="n">
        <v>73</v>
      </c>
      <c r="L72" s="111" t="s">
        <v>223</v>
      </c>
      <c r="M72" s="111" t="s">
        <v>70</v>
      </c>
      <c r="N72" s="109" t="s">
        <v>81</v>
      </c>
    </row>
    <row r="74" customFormat="false" ht="13.5" hidden="false" customHeight="false" outlineLevel="0" collapsed="false">
      <c r="J74" s="120"/>
      <c r="K74" s="12"/>
      <c r="L74" s="12"/>
      <c r="M74" s="12"/>
      <c r="N74" s="109"/>
    </row>
    <row r="82" customFormat="false" ht="13.5" hidden="false" customHeight="false" outlineLevel="0" collapsed="false">
      <c r="J82" s="120"/>
      <c r="K82" s="12"/>
      <c r="L82" s="12"/>
      <c r="M82" s="12"/>
      <c r="N82" s="109"/>
    </row>
  </sheetData>
  <mergeCells count="6">
    <mergeCell ref="A1:G1"/>
    <mergeCell ref="A2:G2"/>
    <mergeCell ref="B4:G4"/>
    <mergeCell ref="B5:C5"/>
    <mergeCell ref="D5:E5"/>
    <mergeCell ref="F5:G5"/>
  </mergeCells>
  <printOptions headings="false" gridLines="false" gridLinesSet="true" horizontalCentered="false" verticalCentered="false"/>
  <pageMargins left="0.6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8T01:22:48Z</dcterms:created>
  <dc:creator>福重　昌治</dc:creator>
  <dc:description/>
  <dc:language>en-US</dc:language>
  <cp:lastModifiedBy>Shouji Fukushige</cp:lastModifiedBy>
  <cp:lastPrinted>2003-02-08T03:24:08Z</cp:lastPrinted>
  <dcterms:modified xsi:type="dcterms:W3CDTF">2010-10-03T07:51:59Z</dcterms:modified>
  <cp:revision>0</cp:revision>
  <dc:subject/>
  <dc:title/>
</cp:coreProperties>
</file>