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Aクラス女子公式記録" sheetId="1" state="visible" r:id="rId2"/>
    <sheet name="Aクラス男子公式記録" sheetId="2" state="visible" r:id="rId3"/>
    <sheet name="B・Cクラス男女公式記録" sheetId="3" state="visible" r:id="rId4"/>
    <sheet name="県体表彰リスト" sheetId="4" state="visible" r:id="rId5"/>
    <sheet name="県体提出資料" sheetId="5" state="visible" r:id="rId6"/>
  </sheets>
  <definedNames>
    <definedName function="false" hidden="false" localSheetId="0" name="_xlnm.Print_Titles" vbProcedure="false">Aクラス女子公式記録!$1:$5</definedName>
    <definedName function="false" hidden="false" localSheetId="1" name="_xlnm.Print_Titles" vbProcedure="false">Aクラス男子公式記録!$1:$5</definedName>
    <definedName function="false" hidden="false" localSheetId="2" name="_xlnm.Print_Titles" vbProcedure="false">B・Cクラス男女公式記録!$1:$7</definedName>
    <definedName function="false" hidden="false" localSheetId="4" name="_xlnm.Print_Area" vbProcedure="false">県体提出資料!$A$1:$G$31</definedName>
    <definedName function="false" hidden="false" localSheetId="3" name="_xlnm.Print_Area" vbProcedure="false">県体表彰リスト!$A$1:$I$49</definedName>
    <definedName function="false" hidden="false" name="aaa" vbProcedure="false">#REF!</definedName>
    <definedName function="false" hidden="false" name="abc" vbProcedure="false">#REF!</definedName>
    <definedName function="false" hidden="false" localSheetId="3" name="Z_4BDC8916_E577_11D4_9160_0040265BFD54__wvu_PrintArea" vbProcedure="false">県体表彰リスト!$A$1:$I$49</definedName>
    <definedName function="false" hidden="false" localSheetId="4" name="Z_4BDC8916_E577_11D4_9160_0040265BFD54__wvu_PrintArea" vbProcedure="false">県体提出資料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4</xdr:rowOff>
              </xdr:from>
              <xdr:to>
                <xdr:col>8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14</xdr:rowOff>
              </xdr:from>
              <xdr:to>
                <xdr:col>12</xdr:col>
                <xdr:colOff>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4</xdr:rowOff>
              </xdr:from>
              <xdr:to>
                <xdr:col>8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14</xdr:rowOff>
              </xdr:from>
              <xdr:to>
                <xdr:col>12</xdr:col>
                <xdr:colOff>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</xdr:row>
                <xdr:rowOff>18</xdr:rowOff>
              </xdr:from>
              <xdr:to>
                <xdr:col>8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5</xdr:row>
                <xdr:rowOff>18</xdr:rowOff>
              </xdr:from>
              <xdr:to>
                <xdr:col>12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422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4</t>
    </r>
    <r>
      <rPr>
        <sz val="18"/>
        <rFont val="Noto Sans"/>
        <family val="2"/>
      </rPr>
      <t xml:space="preserve">回　福岡県民体育大会（冬季）大会</t>
    </r>
  </si>
  <si>
    <t xml:space="preserve">公　　式　　記　　録</t>
  </si>
  <si>
    <t xml:space="preserve">種目</t>
  </si>
  <si>
    <t xml:space="preserve">GS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新子 綾香</t>
  </si>
  <si>
    <t xml:space="preserve">ｱﾀﾗｼ ｱﾔｶ</t>
  </si>
  <si>
    <t xml:space="preserve">茜ｼﾞｭﾆｱｽｷｰｸﾗﾌﾞ</t>
  </si>
  <si>
    <t xml:space="preserve">高女</t>
  </si>
  <si>
    <t xml:space="preserve">岩本 麻美</t>
  </si>
  <si>
    <t xml:space="preserve">ｲﾜﾓﾄ ｱｻﾐ</t>
  </si>
  <si>
    <t xml:space="preserve">中女</t>
  </si>
  <si>
    <t xml:space="preserve">長谷川 紋子</t>
  </si>
  <si>
    <t xml:space="preserve">ﾊｾｶﾞﾜ ｱﾔｺ</t>
  </si>
  <si>
    <t xml:space="preserve">ｱﾐｶﾙｸﾗﾌﾞ</t>
  </si>
  <si>
    <t xml:space="preserve">三苫 舞</t>
  </si>
  <si>
    <t xml:space="preserve">ﾐﾄﾏ ﾏｲ</t>
  </si>
  <si>
    <t xml:space="preserve">小女</t>
  </si>
  <si>
    <t xml:space="preserve">堀川 尚美</t>
  </si>
  <si>
    <t xml:space="preserve">ﾎﾘｶﾜ ﾅｵﾐ</t>
  </si>
  <si>
    <t xml:space="preserve">ﾁｰﾑｶﾞﾘﾆｱ</t>
  </si>
  <si>
    <t xml:space="preserve">女Ｃ</t>
  </si>
  <si>
    <t xml:space="preserve">柳 由香</t>
  </si>
  <si>
    <t xml:space="preserve">ﾔﾅｷﾞ ﾕｶ</t>
  </si>
  <si>
    <t xml:space="preserve">九州大学ｽｷｰ部</t>
  </si>
  <si>
    <t xml:space="preserve">女Ａ</t>
  </si>
  <si>
    <t xml:space="preserve">中村 加代子</t>
  </si>
  <si>
    <t xml:space="preserve">ﾅｶﾑﾗ　ｶﾖｺ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女Ｄ</t>
  </si>
  <si>
    <t xml:space="preserve">藤本 遙</t>
  </si>
  <si>
    <t xml:space="preserve">ﾌｼﾞﾓﾄ ﾊﾙｶ</t>
  </si>
  <si>
    <t xml:space="preserve">三苫 佳子</t>
  </si>
  <si>
    <t xml:space="preserve">ﾐﾄﾏ ﾖｼｺ</t>
  </si>
  <si>
    <t xml:space="preserve">尾澤 宏枝</t>
  </si>
  <si>
    <t xml:space="preserve">ｵｻﾞﾜ ﾋﾛｴ</t>
  </si>
  <si>
    <t xml:space="preserve">ﾊﾐﾝｸﾞﾊﾞｰﾄﾞｽｷｰｸﾗﾌﾞ</t>
  </si>
  <si>
    <t xml:space="preserve">水間 悠里</t>
  </si>
  <si>
    <t xml:space="preserve">ﾐｽﾞﾏ ﾕﾘ</t>
  </si>
  <si>
    <t xml:space="preserve">沖 恵</t>
  </si>
  <si>
    <t xml:space="preserve">ｵｷ ﾒｸﾞﾐ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ｽｷｰ部</t>
    </r>
  </si>
  <si>
    <t xml:space="preserve">青木 夏美</t>
  </si>
  <si>
    <t xml:space="preserve">ｱｵｷ ﾅﾂﾐ</t>
  </si>
  <si>
    <t xml:space="preserve">久留米ﾁｬﾝﾋﾟｵﾝｽｷｰｸﾗﾌﾞ</t>
  </si>
  <si>
    <t xml:space="preserve">今村 理恵</t>
  </si>
  <si>
    <t xml:space="preserve">ｲﾏﾑﾗ ﾘｴ</t>
  </si>
  <si>
    <t xml:space="preserve">福岡ｽｷｰｸﾗﾌﾞ</t>
  </si>
  <si>
    <t xml:space="preserve">宮原 千恵</t>
  </si>
  <si>
    <t xml:space="preserve">ﾐﾔﾊﾗ ﾁｴ</t>
  </si>
  <si>
    <t xml:space="preserve">ｽﾉｰﾌﾚｰｸｽｷｰｸﾗﾌﾞ</t>
  </si>
  <si>
    <t xml:space="preserve">境 裕子</t>
  </si>
  <si>
    <t xml:space="preserve">ｻｶｲ ﾋﾛｺ</t>
  </si>
  <si>
    <t xml:space="preserve">北九州市役所ｽｷｰ部</t>
  </si>
  <si>
    <t xml:space="preserve">久保田 京子</t>
  </si>
  <si>
    <t xml:space="preserve">ｸﾎﾞﾀ ｷｮｳｺ</t>
  </si>
  <si>
    <t xml:space="preserve">大塚 幸代</t>
  </si>
  <si>
    <t xml:space="preserve">ｵｵﾂｶ ｻﾁﾖ</t>
  </si>
  <si>
    <t xml:space="preserve">福岡市役所ｽｷｰ部</t>
  </si>
  <si>
    <t xml:space="preserve">鶴田 倫子</t>
  </si>
  <si>
    <t xml:space="preserve">ﾂﾙﾀ ﾄﾓｺ</t>
  </si>
  <si>
    <t xml:space="preserve">D</t>
  </si>
  <si>
    <t xml:space="preserve">田村 委子</t>
  </si>
  <si>
    <t xml:space="preserve">ﾀﾑﾗ ﾓﾄｺ</t>
  </si>
  <si>
    <t xml:space="preserve">DS</t>
  </si>
  <si>
    <t xml:space="preserve">小原 景子</t>
  </si>
  <si>
    <t xml:space="preserve">ｺﾊﾗ ｹｲｺ</t>
  </si>
  <si>
    <t xml:space="preserve">松岡 美恵</t>
  </si>
  <si>
    <t xml:space="preserve">ﾏﾂｵｶ ﾐｴ</t>
  </si>
  <si>
    <t xml:space="preserve">名嘉山 直美</t>
  </si>
  <si>
    <t xml:space="preserve">ﾅｶﾔﾏ ﾅｵﾐ</t>
  </si>
  <si>
    <t xml:space="preserve">福岡ｽﾍﾞﾛｰ会</t>
  </si>
  <si>
    <t xml:space="preserve">渋田 由美</t>
  </si>
  <si>
    <t xml:space="preserve">ｼﾌﾞﾀ　ﾕﾐ</t>
  </si>
  <si>
    <t xml:space="preserve">ﾗﾘｰｸﾞﾗｽｽｷｰｸﾗﾌﾞ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吉原 章太</t>
  </si>
  <si>
    <t xml:space="preserve">ﾖｼﾊﾗ ｼｮｳﾀ</t>
  </si>
  <si>
    <t xml:space="preserve">高男</t>
  </si>
  <si>
    <t xml:space="preserve">八山 慎司</t>
  </si>
  <si>
    <t xml:space="preserve">ﾊﾁﾔﾏ ｼﾝｼﾞ</t>
  </si>
  <si>
    <t xml:space="preserve">福岡ｼﾞｭﾆｱﾚｰｼﾝｸﾞｽｷｰｸﾗﾌﾞ</t>
  </si>
  <si>
    <t xml:space="preserve">中男</t>
  </si>
  <si>
    <t xml:space="preserve">石井 登希雄</t>
  </si>
  <si>
    <t xml:space="preserve">ｲｼｲ ﾄｷｵ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B</t>
    </r>
  </si>
  <si>
    <t xml:space="preserve">濱谷 秀</t>
  </si>
  <si>
    <t xml:space="preserve">ﾊﾏﾀﾆ ｼｭｳ</t>
  </si>
  <si>
    <t xml:space="preserve">男Ｃ</t>
  </si>
  <si>
    <t xml:space="preserve">西井 章裕</t>
  </si>
  <si>
    <t xml:space="preserve">ﾆｼｲ ｱｷﾋﾛ</t>
  </si>
  <si>
    <t xml:space="preserve">中山 圭三</t>
  </si>
  <si>
    <t xml:space="preserve">ﾅｶﾔﾏ ｹｲｿﾞｳ</t>
  </si>
  <si>
    <t xml:space="preserve">平島 雅彦</t>
  </si>
  <si>
    <t xml:space="preserve">ﾋﾗｼﾏ ﾏｻﾋｺ</t>
  </si>
  <si>
    <t xml:space="preserve">川波 健</t>
  </si>
  <si>
    <t xml:space="preserve">ｶﾜﾅﾐ ﾀｹｼ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</t>
    </r>
  </si>
  <si>
    <t xml:space="preserve">柿原 崇史</t>
  </si>
  <si>
    <t xml:space="preserve">ｶｷﾊﾗ ﾀｶｼ</t>
  </si>
  <si>
    <t xml:space="preserve">小川 諒</t>
  </si>
  <si>
    <t xml:space="preserve">ｵｶﾞﾜ ﾘｮｳ</t>
  </si>
  <si>
    <t xml:space="preserve">小川 誠治</t>
  </si>
  <si>
    <t xml:space="preserve">ｵｶﾞﾜ ｾｲｼﾞ</t>
  </si>
  <si>
    <t xml:space="preserve">男Ｄ</t>
  </si>
  <si>
    <t xml:space="preserve">佐藤 隆寛</t>
  </si>
  <si>
    <t xml:space="preserve">ｻﾄｳ ﾀｶﾋﾛ</t>
  </si>
  <si>
    <t xml:space="preserve">立石 圭</t>
  </si>
  <si>
    <t xml:space="preserve">ﾀﾃｲｼ ｹｲ</t>
  </si>
  <si>
    <t xml:space="preserve">大場 貴徳</t>
  </si>
  <si>
    <t xml:space="preserve">ｵｵﾊﾞ ﾀｶﾉﾘ</t>
  </si>
  <si>
    <t xml:space="preserve">岩本 力</t>
  </si>
  <si>
    <t xml:space="preserve">ｲﾜﾓﾄ ﾁｶﾗ</t>
  </si>
  <si>
    <t xml:space="preserve">北九州ｽｷｰｸﾗﾌﾞ</t>
  </si>
  <si>
    <t xml:space="preserve">倉富 祐一郎</t>
  </si>
  <si>
    <t xml:space="preserve">ｸﾗﾄﾐ ﾕｳｲﾁﾛｳ</t>
  </si>
  <si>
    <t xml:space="preserve">村田 幸輝</t>
  </si>
  <si>
    <t xml:space="preserve">ﾑﾗﾀ ｺｳｷ</t>
  </si>
  <si>
    <t xml:space="preserve">山形 悦透</t>
  </si>
  <si>
    <t xml:space="preserve">ﾔﾏｶﾞﾀ ﾖｼﾕｷ</t>
  </si>
  <si>
    <t xml:space="preserve">高野 繁幸</t>
  </si>
  <si>
    <t xml:space="preserve">ﾀｶﾉ ｼｹﾞﾕｷ</t>
  </si>
  <si>
    <t xml:space="preserve">永島 秀一</t>
  </si>
  <si>
    <t xml:space="preserve">ﾅｶﾞｼﾏ ｼｭｳｲﾁ</t>
  </si>
  <si>
    <t xml:space="preserve">小原 広睦</t>
  </si>
  <si>
    <t xml:space="preserve">ｺﾊﾗ ﾋﾛﾑﾂ</t>
  </si>
  <si>
    <t xml:space="preserve">菊谷 龍</t>
  </si>
  <si>
    <t xml:space="preserve">ｷｸﾀﾆ ﾘｭｳ</t>
  </si>
  <si>
    <t xml:space="preserve">横山 隆</t>
  </si>
  <si>
    <t xml:space="preserve">ﾖｺﾔﾏ ﾀｶｼ</t>
  </si>
  <si>
    <t xml:space="preserve">加来 正和</t>
  </si>
  <si>
    <t xml:space="preserve">ｶｸ ﾏｻｶｽﾞ</t>
  </si>
  <si>
    <t xml:space="preserve">中原 卓巳</t>
  </si>
  <si>
    <t xml:space="preserve">ﾅｶﾊﾗ ﾀｸﾐ</t>
  </si>
  <si>
    <t xml:space="preserve">Ｔｅａｍ　ぺろりんこ</t>
  </si>
  <si>
    <t xml:space="preserve">駄原 剛弘</t>
  </si>
  <si>
    <t xml:space="preserve">ﾀﾞﾊﾞﾙ ﾀｹﾋﾛ</t>
  </si>
  <si>
    <t xml:space="preserve">日高 匡聡</t>
  </si>
  <si>
    <t xml:space="preserve">ﾋﾀﾞｶ ﾏｻﾄｼ</t>
  </si>
  <si>
    <t xml:space="preserve">中田 俊澄</t>
  </si>
  <si>
    <t xml:space="preserve">ﾅｶﾀ ﾄｼｽﾞﾐ</t>
  </si>
  <si>
    <t xml:space="preserve">林 正史</t>
  </si>
  <si>
    <t xml:space="preserve">ﾊﾔｼ ﾏｻﾌﾐ</t>
  </si>
  <si>
    <t xml:space="preserve">福岡大学体育部会ｽｷｰ部</t>
  </si>
  <si>
    <t xml:space="preserve">徳永 勝之</t>
  </si>
  <si>
    <t xml:space="preserve">ﾄｸﾅｶﾞ ｶﾂﾕｷ</t>
  </si>
  <si>
    <t xml:space="preserve">城野 典隆</t>
  </si>
  <si>
    <t xml:space="preserve">ｼﾞｮｳﾉ　ﾉﾘﾀｶ</t>
  </si>
  <si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福岡ｽﾎﾟｰﾂｸﾗﾌﾞ</t>
    </r>
  </si>
  <si>
    <t xml:space="preserve">佐當 和紀</t>
  </si>
  <si>
    <t xml:space="preserve">ｻﾄｳ ｶｽﾞﾉﾘ</t>
  </si>
  <si>
    <t xml:space="preserve">高山 秀和</t>
  </si>
  <si>
    <t xml:space="preserve">ﾀｶﾔﾏ ﾋﾃﾞｶｽﾞ</t>
  </si>
  <si>
    <t xml:space="preserve">内田 利之</t>
  </si>
  <si>
    <t xml:space="preserve">ｳﾁﾀﾞ ﾄｼﾕｷ</t>
  </si>
  <si>
    <t xml:space="preserve">熊澤 光章</t>
  </si>
  <si>
    <t xml:space="preserve">ｸﾏｻﾞﾜ ﾐﾂｱｷ</t>
  </si>
  <si>
    <t xml:space="preserve">北九州ｼﾞｭﾆｱﾚｰｼﾝｸﾞｽｷｰﾁｰﾑ</t>
  </si>
  <si>
    <t xml:space="preserve">入部 勝寿彦</t>
  </si>
  <si>
    <t xml:space="preserve">ｲﾘﾍﾞ ｶｽﾞﾋｺ </t>
  </si>
  <si>
    <t xml:space="preserve">田村 和彦</t>
  </si>
  <si>
    <t xml:space="preserve">ﾀﾑﾗ ｶｽﾞﾋｺ</t>
  </si>
  <si>
    <t xml:space="preserve">上田 滋</t>
  </si>
  <si>
    <t xml:space="preserve">ｳｴﾀﾞ ｼｹﾞﾙ</t>
  </si>
  <si>
    <t xml:space="preserve">大渕 充孝</t>
  </si>
  <si>
    <t xml:space="preserve">ｵｵﾌﾞﾁ ﾐﾂﾀｶ</t>
  </si>
  <si>
    <t xml:space="preserve">前田 博之</t>
  </si>
  <si>
    <t xml:space="preserve">ﾏｴﾀﾞ ﾋﾛﾕｷ</t>
  </si>
  <si>
    <t xml:space="preserve">河瀬 重和</t>
  </si>
  <si>
    <t xml:space="preserve">ｶﾜｾ ｼｹﾞｶｽﾞ</t>
  </si>
  <si>
    <t xml:space="preserve">新日鐵八幡ｽｷｰ部</t>
  </si>
  <si>
    <t xml:space="preserve">本島 守</t>
  </si>
  <si>
    <t xml:space="preserve">ﾓﾄｼﾞﾏ ﾏﾓﾙ</t>
  </si>
  <si>
    <t xml:space="preserve">ｽﾉｰﾗｲﾝｸﾗﾌﾞ</t>
  </si>
  <si>
    <t xml:space="preserve">矢野 貴広</t>
  </si>
  <si>
    <t xml:space="preserve">ﾔﾉ ﾀｶﾋﾛ</t>
  </si>
  <si>
    <t xml:space="preserve">安河内 才介</t>
  </si>
  <si>
    <t xml:space="preserve">ﾔｽｺｳﾁ ｻｲｽｹ</t>
  </si>
  <si>
    <t xml:space="preserve">平井 孝幸</t>
  </si>
  <si>
    <t xml:space="preserve">ﾋﾗｲ ﾀｶﾕｷ</t>
  </si>
  <si>
    <t xml:space="preserve">山際 啓幸</t>
  </si>
  <si>
    <t xml:space="preserve">ﾔﾏｷﾞﾜ ﾋﾛﾕｷ</t>
  </si>
  <si>
    <t xml:space="preserve">小石 健二</t>
  </si>
  <si>
    <t xml:space="preserve">ｺｲｼ ｹﾝｼﾞ</t>
  </si>
  <si>
    <t xml:space="preserve">臼井 顕輔</t>
  </si>
  <si>
    <t xml:space="preserve">ｳｽｲ ｹﾝｽｹ</t>
  </si>
  <si>
    <t xml:space="preserve">九州工業大学ｽｷｰ部</t>
  </si>
  <si>
    <t xml:space="preserve">吉田 貴裕</t>
  </si>
  <si>
    <t xml:space="preserve">ﾖｼﾀﾞ ﾀｶﾋﾛ</t>
  </si>
  <si>
    <t xml:space="preserve">木山 和治</t>
  </si>
  <si>
    <t xml:space="preserve">ｷﾔﾏ ｶｽﾞﾋﾛ</t>
  </si>
  <si>
    <t xml:space="preserve">遠山 洋</t>
  </si>
  <si>
    <t xml:space="preserve">ﾄｵﾔﾏ ﾋﾛ</t>
  </si>
  <si>
    <t xml:space="preserve">安永 哲也</t>
  </si>
  <si>
    <t xml:space="preserve">ﾔｽﾅｶﾞ ﾃﾂﾔ</t>
  </si>
  <si>
    <t xml:space="preserve">栗崎 博文</t>
  </si>
  <si>
    <t xml:space="preserve">ｸﾘｻｷ ﾋﾛﾌﾐ</t>
  </si>
  <si>
    <t xml:space="preserve">三浦 康彰</t>
  </si>
  <si>
    <t xml:space="preserve">ﾐｳﾗ ﾔｽｱｷ</t>
  </si>
  <si>
    <t xml:space="preserve">三原 崇敬</t>
  </si>
  <si>
    <t xml:space="preserve">ﾐﾊﾗ　ﾐﾂﾋﾛ</t>
  </si>
  <si>
    <t xml:space="preserve">柴田 賢治</t>
  </si>
  <si>
    <t xml:space="preserve">ｼﾊﾞﾀ ｹﾝｼﾞ</t>
  </si>
  <si>
    <t xml:space="preserve">小原 博健</t>
  </si>
  <si>
    <t xml:space="preserve">ｺﾊﾗ ﾋﾛﾀｹ</t>
  </si>
  <si>
    <t xml:space="preserve">林 寛啓</t>
  </si>
  <si>
    <t xml:space="preserve">ﾊﾔｼ ﾋﾛｱｷ</t>
  </si>
  <si>
    <t xml:space="preserve">田中 俊幸</t>
  </si>
  <si>
    <t xml:space="preserve">ﾀﾅｶ ﾄｼﾕｷ</t>
  </si>
  <si>
    <t xml:space="preserve">山下 正弘</t>
  </si>
  <si>
    <t xml:space="preserve">ﾔﾏｼﾀ ﾏｻﾋﾛ</t>
  </si>
  <si>
    <t xml:space="preserve">富吉 茂伸</t>
  </si>
  <si>
    <t xml:space="preserve">ﾄﾐﾖｼ ｼｹﾞﾉﾌﾞ</t>
  </si>
  <si>
    <t xml:space="preserve">川波 寛</t>
  </si>
  <si>
    <t xml:space="preserve">ｶﾜﾅﾐ ﾋﾛｼ</t>
  </si>
  <si>
    <t xml:space="preserve">木戸 守</t>
  </si>
  <si>
    <t xml:space="preserve">ｷﾄﾞ ﾏﾓﾙ</t>
  </si>
  <si>
    <t xml:space="preserve">DF</t>
  </si>
  <si>
    <t xml:space="preserve">松永 圭太</t>
  </si>
  <si>
    <t xml:space="preserve">ﾏﾂﾅｶﾞ ｹｲﾀ</t>
  </si>
  <si>
    <t xml:space="preserve">岡本 康宏</t>
  </si>
  <si>
    <t xml:space="preserve">ｵｶﾓﾄ ﾔｽﾋﾛ</t>
  </si>
  <si>
    <t xml:space="preserve">在国寺 剣一</t>
  </si>
  <si>
    <t xml:space="preserve">ｻﾞｲｺｸｼﾞ ｹﾝｲﾁ</t>
  </si>
  <si>
    <t xml:space="preserve">西村 建治</t>
  </si>
  <si>
    <t xml:space="preserve">ﾆｼﾑﾗ ｹﾝｼﾞ</t>
  </si>
  <si>
    <t xml:space="preserve">梶 亮太</t>
  </si>
  <si>
    <t xml:space="preserve">ｶｼﾞ ﾘｮｳﾀ</t>
  </si>
  <si>
    <t xml:space="preserve">児玉 五郎</t>
  </si>
  <si>
    <t xml:space="preserve">ｺﾀﾞﾏ ｺﾞﾛｳ</t>
  </si>
  <si>
    <t xml:space="preserve">中川 邦雄</t>
  </si>
  <si>
    <t xml:space="preserve">ﾅｶｶﾞﾜ ｸﾆｵ</t>
  </si>
  <si>
    <t xml:space="preserve">遠山 吉光</t>
  </si>
  <si>
    <t xml:space="preserve">ﾄｵﾔﾏ ﾖｼﾐﾂ</t>
  </si>
  <si>
    <t xml:space="preserve">勇 知孝</t>
  </si>
  <si>
    <t xml:space="preserve">ｲｻﾑ ﾄﾓﾀｶ</t>
  </si>
  <si>
    <t xml:space="preserve">植田 淳司</t>
  </si>
  <si>
    <t xml:space="preserve">ｳｴﾀﾞ ｱﾂｼ</t>
  </si>
  <si>
    <t xml:space="preserve">近藤 洋平</t>
  </si>
  <si>
    <t xml:space="preserve">ｺﾝﾄﾞｳ ﾖｳﾍｲ</t>
  </si>
  <si>
    <t xml:space="preserve">早川 孝幸</t>
  </si>
  <si>
    <t xml:space="preserve">ﾊﾔｶﾜ ﾀｶﾕｷ</t>
  </si>
  <si>
    <t xml:space="preserve">遠見 孝有</t>
  </si>
  <si>
    <t xml:space="preserve">ﾄｵﾐ　ﾖｼﾅｵ</t>
  </si>
  <si>
    <t xml:space="preserve">福本 朋浩</t>
  </si>
  <si>
    <t xml:space="preserve">ﾌｸﾓﾄ ﾄﾓﾋﾛ</t>
  </si>
  <si>
    <t xml:space="preserve">緑川 孝二</t>
  </si>
  <si>
    <t xml:space="preserve">ﾐﾄﾞﾘｶﾜ ｺｳｼﾞ</t>
  </si>
  <si>
    <t xml:space="preserve">柴田 寛治</t>
  </si>
  <si>
    <t xml:space="preserve">ｼﾊﾞﾀ ｶﾝｼﾞ</t>
  </si>
  <si>
    <t xml:space="preserve">宮地 義広</t>
  </si>
  <si>
    <t xml:space="preserve">ﾐﾔｼﾞ ﾖｼﾋﾛ</t>
  </si>
  <si>
    <t xml:space="preserve">岳本 幸喜</t>
  </si>
  <si>
    <t xml:space="preserve">ﾀｹﾓﾄ ｺｳｷ</t>
  </si>
  <si>
    <t xml:space="preserve">麻生 誠</t>
  </si>
  <si>
    <t xml:space="preserve">ｱｿｳ ﾏｺﾄ</t>
  </si>
  <si>
    <t xml:space="preserve">飯野 健二</t>
  </si>
  <si>
    <t xml:space="preserve">ｲｲﾉ ｹﾝｼﾞ</t>
  </si>
  <si>
    <t xml:space="preserve">西岡 亮</t>
  </si>
  <si>
    <t xml:space="preserve">ﾆｼｵｶ ﾘｮｳ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黒木 優子</t>
  </si>
  <si>
    <t xml:space="preserve">ｸﾛｷ ﾕｳｺ</t>
  </si>
  <si>
    <t xml:space="preserve">村田 愛里咲</t>
  </si>
  <si>
    <t xml:space="preserve">ﾑﾗﾀ ｱﾘｻ</t>
  </si>
  <si>
    <t xml:space="preserve">川藤 麗</t>
  </si>
  <si>
    <t xml:space="preserve">ｶﾜﾌｼﾞ ｳﾗﾗ</t>
  </si>
  <si>
    <t xml:space="preserve">平野 美恵子</t>
  </si>
  <si>
    <t xml:space="preserve">ﾋﾗﾉ ﾐｴｺ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豊桝 正英</t>
  </si>
  <si>
    <t xml:space="preserve">ﾄﾖﾏｽ ﾏｻﾋﾃﾞ</t>
  </si>
  <si>
    <t xml:space="preserve">進矢 憲司</t>
  </si>
  <si>
    <t xml:space="preserve">ｼﾝﾔ ｹﾝｼﾞ</t>
  </si>
  <si>
    <t xml:space="preserve">森田 豊彦</t>
  </si>
  <si>
    <t xml:space="preserve">ﾓﾘﾀ ﾄﾖﾋｺ</t>
  </si>
  <si>
    <t xml:space="preserve">漆原 一太</t>
  </si>
  <si>
    <t xml:space="preserve">ｳﾙｼﾊﾗ ｶｽﾞﾋﾛ</t>
  </si>
  <si>
    <t xml:space="preserve">高木 義元</t>
  </si>
  <si>
    <t xml:space="preserve">ﾀｶｷ ﾖｼﾓﾄ</t>
  </si>
  <si>
    <t xml:space="preserve">萱嶋 凌平</t>
  </si>
  <si>
    <t xml:space="preserve">ｶﾔｼﾏ ﾘｮｳﾍｲ</t>
  </si>
  <si>
    <t xml:space="preserve">小男</t>
  </si>
  <si>
    <t xml:space="preserve">居戸 健太郎</t>
  </si>
  <si>
    <t xml:space="preserve">ｲﾄﾞ ｹﾝﾀﾛｳ</t>
  </si>
  <si>
    <t xml:space="preserve">小柳 智一</t>
  </si>
  <si>
    <t xml:space="preserve">ｺﾔﾅｷﾞ ﾄﾓｶｽﾞ</t>
  </si>
  <si>
    <t xml:space="preserve">安部 昌人</t>
  </si>
  <si>
    <t xml:space="preserve">ｱﾍﾞ ﾏｻﾄ</t>
  </si>
  <si>
    <t xml:space="preserve">福澤 孝志</t>
  </si>
  <si>
    <t xml:space="preserve">ﾌｸｻﾞﾜ ﾀｶｼ</t>
  </si>
  <si>
    <t xml:space="preserve">片岡 邦晶</t>
  </si>
  <si>
    <t xml:space="preserve">ｶﾀｵｶ ｸﾆｱｷ</t>
  </si>
  <si>
    <t xml:space="preserve">山本 健太</t>
  </si>
  <si>
    <t xml:space="preserve">ﾔﾏﾓﾄ ｹﾝﾀ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長 麻奈美</t>
  </si>
  <si>
    <t xml:space="preserve">ﾁｮｳ ﾏﾅﾐ</t>
  </si>
  <si>
    <t xml:space="preserve">桑原 矢江</t>
  </si>
  <si>
    <t xml:space="preserve">ｸﾜﾊﾗ ﾔｴ</t>
  </si>
  <si>
    <t xml:space="preserve">川藤 瀬奈</t>
  </si>
  <si>
    <t xml:space="preserve">ｶﾜﾌｼﾞ ｾﾅ</t>
  </si>
  <si>
    <t xml:space="preserve">大塚 淳子</t>
  </si>
  <si>
    <t xml:space="preserve">ｵｵﾂｶ ｼﾞｭﾝｺ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松田 倫明</t>
  </si>
  <si>
    <t xml:space="preserve">ﾏﾂﾀﾞ ﾄﾓｱｷ</t>
  </si>
  <si>
    <t xml:space="preserve">松田 篤征</t>
  </si>
  <si>
    <t xml:space="preserve">ﾏﾂﾀﾞ ｱﾂｷ</t>
  </si>
  <si>
    <t xml:space="preserve">山口 翔太</t>
  </si>
  <si>
    <t xml:space="preserve">ﾔﾏｸﾞﾁ ｼｮｳﾀ</t>
  </si>
  <si>
    <t xml:space="preserve">萱嶋 訓史</t>
  </si>
  <si>
    <t xml:space="preserve">ｶﾔｼﾏ ｻﾄｼ</t>
  </si>
  <si>
    <t xml:space="preserve">牧野 暢人</t>
  </si>
  <si>
    <t xml:space="preserve">ﾏｷﾉ ﾏｻﾄ</t>
  </si>
  <si>
    <t xml:space="preserve">橋本 一好</t>
  </si>
  <si>
    <t xml:space="preserve">ﾊｼﾓﾄ ｶｽﾞﾖｼ</t>
  </si>
  <si>
    <t xml:space="preserve">スポーツフェスタ・福岡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回福岡県民体育大会冬季（スキー）大会</t>
    </r>
  </si>
  <si>
    <t xml:space="preserve">総合男子</t>
  </si>
  <si>
    <t xml:space="preserve">総合女子</t>
  </si>
  <si>
    <t xml:space="preserve">小学生男子</t>
  </si>
  <si>
    <t xml:space="preserve">小学生女子</t>
  </si>
  <si>
    <t xml:space="preserve">中学生男子</t>
  </si>
  <si>
    <t xml:space="preserve">中学生女子</t>
  </si>
  <si>
    <t xml:space="preserve">高校生男子</t>
  </si>
  <si>
    <t xml:space="preserve">高校生女子</t>
  </si>
  <si>
    <r>
      <rPr>
        <sz val="11"/>
        <rFont val="Noto Sans"/>
        <family val="2"/>
      </rPr>
      <t xml:space="preserve">成人男子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成人女子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成人男子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成人女子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成人男子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成人女子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成人男子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成人女子</t>
    </r>
    <r>
      <rPr>
        <sz val="11"/>
        <rFont val="ＭＳ Ｐゴシック"/>
        <family val="3"/>
        <charset val="128"/>
      </rPr>
      <t xml:space="preserve">D</t>
    </r>
  </si>
  <si>
    <t xml:space="preserve">県民体育大会表彰リスト</t>
  </si>
  <si>
    <t xml:space="preserve">鳥取県西伯郡大山スキー場　平成１４年１月２６日（土）～２７日（日）</t>
  </si>
  <si>
    <t xml:space="preserve">名前</t>
  </si>
  <si>
    <t xml:space="preserve">所属</t>
  </si>
  <si>
    <t xml:space="preserve">タイム</t>
  </si>
  <si>
    <t xml:space="preserve">女子Ａ</t>
  </si>
  <si>
    <t xml:space="preserve">男子Ａ</t>
  </si>
  <si>
    <r>
      <rPr>
        <sz val="11"/>
        <rFont val="Noto Sans"/>
        <family val="2"/>
      </rPr>
      <t xml:space="preserve">総　合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小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中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高校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Ａ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Ｂ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Ｃ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Ｄ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</si>
  <si>
    <t xml:space="preserve">男子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</si>
  <si>
    <t xml:space="preserve">男子Ｃ</t>
  </si>
  <si>
    <t xml:space="preserve">Ａクラス</t>
  </si>
  <si>
    <t xml:space="preserve">Ｂクラス</t>
  </si>
  <si>
    <t xml:space="preserve">Ｃクラス</t>
  </si>
  <si>
    <t xml:space="preserve">　　全　　　　　　　　　　　　　　　　長</t>
  </si>
  <si>
    <t xml:space="preserve">８００ｍ</t>
  </si>
  <si>
    <t xml:space="preserve">７００ｍ</t>
  </si>
  <si>
    <t xml:space="preserve">１８０ｍ</t>
  </si>
  <si>
    <t xml:space="preserve">　　標　　　　　　　高　　　　　　　　差</t>
  </si>
  <si>
    <t xml:space="preserve">２２０ｍ</t>
  </si>
  <si>
    <t xml:space="preserve">１５０ｍ</t>
  </si>
  <si>
    <t xml:space="preserve">８０ｍ</t>
  </si>
  <si>
    <t xml:space="preserve">　　最　　　　大　　　　　斜　　　　度</t>
  </si>
  <si>
    <t xml:space="preserve">２６度</t>
  </si>
  <si>
    <t xml:space="preserve">２３度</t>
  </si>
  <si>
    <t xml:space="preserve">１７度</t>
  </si>
  <si>
    <t xml:space="preserve">　　平　　　　均　　　　　斜　　　　度</t>
  </si>
  <si>
    <t xml:space="preserve">１８度</t>
  </si>
  <si>
    <t xml:space="preserve">１１度</t>
  </si>
  <si>
    <t xml:space="preserve">　　旗　　　　　　　門　　　　　　　数</t>
  </si>
  <si>
    <t xml:space="preserve">２１旗門</t>
  </si>
  <si>
    <t xml:space="preserve">１５旗門</t>
  </si>
  <si>
    <t xml:space="preserve">１０旗門</t>
  </si>
  <si>
    <t xml:space="preserve">　　気　　　　象　　　　状　　　　　況</t>
  </si>
  <si>
    <t xml:space="preserve">雪</t>
  </si>
  <si>
    <t xml:space="preserve">ス  ポ  ー  ツ  フ  ェ  ス  タ  ・  ふ  く  お  か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回福岡県民体育大会冬季（スキー）大会</t>
    </r>
  </si>
  <si>
    <t xml:space="preserve">鳥 取 県 西 伯 郡 大 山 ス キ ー 場  平成 １４ 年 １ 月 ２６ 日（土） ～ ２７ 日（日）</t>
  </si>
  <si>
    <t xml:space="preserve">競技種目名</t>
  </si>
  <si>
    <t xml:space="preserve">ジ            ャ            イ            ア            ン            ト            ス            ラ            ロ            ー            ム</t>
  </si>
  <si>
    <t xml:space="preserve">クラス名</t>
  </si>
  <si>
    <t xml:space="preserve">Ａ      ク      ラ      ス</t>
  </si>
  <si>
    <t xml:space="preserve">Ｂ      ク      ラ      ス</t>
  </si>
  <si>
    <t xml:space="preserve">Ｃ      ク      ラ      ス</t>
  </si>
  <si>
    <t xml:space="preserve">性別</t>
  </si>
  <si>
    <t xml:space="preserve">男</t>
  </si>
  <si>
    <t xml:space="preserve">女</t>
  </si>
  <si>
    <t xml:space="preserve">参加者数</t>
  </si>
  <si>
    <t xml:space="preserve">氏名 </t>
  </si>
  <si>
    <t xml:space="preserve">１位     所属 </t>
  </si>
  <si>
    <t xml:space="preserve">記録 </t>
  </si>
  <si>
    <t xml:space="preserve">２位     所属 </t>
  </si>
  <si>
    <t xml:space="preserve">３位     所属 </t>
  </si>
  <si>
    <t xml:space="preserve">４位     所属 </t>
  </si>
  <si>
    <t xml:space="preserve">５位     所属 </t>
  </si>
  <si>
    <t xml:space="preserve">６位     所属 </t>
  </si>
  <si>
    <t xml:space="preserve">全長</t>
  </si>
  <si>
    <t xml:space="preserve">標高差</t>
  </si>
  <si>
    <t xml:space="preserve">最大斜度</t>
  </si>
  <si>
    <t xml:space="preserve">平均斜度</t>
  </si>
  <si>
    <t xml:space="preserve">旗門数</t>
  </si>
  <si>
    <t xml:space="preserve">気象状況</t>
  </si>
  <si>
    <t xml:space="preserve">＊各クラス別総合成績の表彰対象は、３位ま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#\名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doub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doubl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9720</xdr:rowOff>
    </xdr:from>
    <xdr:to>
      <xdr:col>3</xdr:col>
      <xdr:colOff>2160</xdr:colOff>
      <xdr:row>42</xdr:row>
      <xdr:rowOff>316800</xdr:rowOff>
    </xdr:to>
    <xdr:sp>
      <xdr:nvSpPr>
        <xdr:cNvPr id="0" name="Line 3"/>
        <xdr:cNvSpPr/>
      </xdr:nvSpPr>
      <xdr:spPr>
        <a:xfrm>
          <a:off x="9720" y="12048120"/>
          <a:ext cx="27507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1" name="Line 1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2" name="Line 2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3" name="Line 3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4" name="Line 4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5" name="Line 5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6" name="Line 6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7" name="Line 7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8" name="Line 8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9" name="Line 9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10" name="Line 10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11" name="Line 11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12" name="Line 12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13" name="Line 13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G3" s="7"/>
    </row>
    <row r="4" customFormat="false" ht="15" hidden="false" customHeight="true" outlineLevel="0" collapsed="false">
      <c r="A4" s="8"/>
      <c r="B4" s="8"/>
      <c r="C4" s="9"/>
      <c r="D4" s="10"/>
      <c r="E4" s="10"/>
      <c r="F4" s="10"/>
      <c r="G4" s="11"/>
    </row>
    <row r="5" customFormat="false" ht="13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</row>
    <row r="6" customFormat="false" ht="13.5" hidden="false" customHeight="false" outlineLevel="0" collapsed="false">
      <c r="A6" s="15" t="n">
        <v>1</v>
      </c>
      <c r="B6" s="16" t="n">
        <v>1</v>
      </c>
      <c r="C6" s="17" t="s">
        <v>14</v>
      </c>
      <c r="D6" s="17" t="s">
        <v>15</v>
      </c>
      <c r="E6" s="17" t="s">
        <v>16</v>
      </c>
      <c r="F6" s="18" t="s">
        <v>17</v>
      </c>
      <c r="G6" s="19" t="n">
        <v>0.000419328703703704</v>
      </c>
      <c r="H6" s="19"/>
      <c r="I6" s="20" t="n">
        <v>0.000419328703703704</v>
      </c>
    </row>
    <row r="7" customFormat="false" ht="13.5" hidden="false" customHeight="false" outlineLevel="0" collapsed="false">
      <c r="A7" s="15" t="n">
        <v>2</v>
      </c>
      <c r="B7" s="16" t="n">
        <v>2</v>
      </c>
      <c r="C7" s="17" t="s">
        <v>18</v>
      </c>
      <c r="D7" s="17" t="s">
        <v>19</v>
      </c>
      <c r="E7" s="17" t="s">
        <v>16</v>
      </c>
      <c r="F7" s="18" t="s">
        <v>20</v>
      </c>
      <c r="G7" s="19" t="n">
        <v>0.000452662037037037</v>
      </c>
      <c r="H7" s="19"/>
      <c r="I7" s="20" t="n">
        <v>0.000452662037037037</v>
      </c>
    </row>
    <row r="8" customFormat="false" ht="13.5" hidden="false" customHeight="false" outlineLevel="0" collapsed="false">
      <c r="A8" s="15" t="n">
        <v>3</v>
      </c>
      <c r="B8" s="16" t="n">
        <v>17</v>
      </c>
      <c r="C8" s="17" t="s">
        <v>21</v>
      </c>
      <c r="D8" s="17" t="s">
        <v>22</v>
      </c>
      <c r="E8" s="17" t="s">
        <v>23</v>
      </c>
      <c r="F8" s="18" t="s">
        <v>17</v>
      </c>
      <c r="G8" s="19" t="n">
        <v>0.000455555555555556</v>
      </c>
      <c r="H8" s="19"/>
      <c r="I8" s="20" t="n">
        <v>0.000455555555555556</v>
      </c>
    </row>
    <row r="9" customFormat="false" ht="13.5" hidden="false" customHeight="false" outlineLevel="0" collapsed="false">
      <c r="A9" s="15" t="n">
        <v>4</v>
      </c>
      <c r="B9" s="16" t="n">
        <v>11</v>
      </c>
      <c r="C9" s="17" t="s">
        <v>24</v>
      </c>
      <c r="D9" s="17" t="s">
        <v>25</v>
      </c>
      <c r="E9" s="17" t="s">
        <v>16</v>
      </c>
      <c r="F9" s="18" t="s">
        <v>26</v>
      </c>
      <c r="G9" s="19" t="n">
        <v>0.00047974537037037</v>
      </c>
      <c r="H9" s="19"/>
      <c r="I9" s="20" t="n">
        <v>0.00047974537037037</v>
      </c>
    </row>
    <row r="10" customFormat="false" ht="13.5" hidden="false" customHeight="false" outlineLevel="0" collapsed="false">
      <c r="A10" s="15" t="n">
        <v>5</v>
      </c>
      <c r="B10" s="16" t="n">
        <v>4</v>
      </c>
      <c r="C10" s="17" t="s">
        <v>27</v>
      </c>
      <c r="D10" s="17" t="s">
        <v>28</v>
      </c>
      <c r="E10" s="17" t="s">
        <v>29</v>
      </c>
      <c r="F10" s="18" t="s">
        <v>30</v>
      </c>
      <c r="G10" s="19" t="n">
        <v>0.000482291666666667</v>
      </c>
      <c r="H10" s="19"/>
      <c r="I10" s="20" t="n">
        <v>0.000482291666666667</v>
      </c>
    </row>
    <row r="11" customFormat="false" ht="13.5" hidden="false" customHeight="false" outlineLevel="0" collapsed="false">
      <c r="A11" s="15" t="n">
        <v>6</v>
      </c>
      <c r="B11" s="16" t="n">
        <v>10</v>
      </c>
      <c r="C11" s="17" t="s">
        <v>31</v>
      </c>
      <c r="D11" s="17" t="s">
        <v>32</v>
      </c>
      <c r="E11" s="17" t="s">
        <v>33</v>
      </c>
      <c r="F11" s="18" t="s">
        <v>34</v>
      </c>
      <c r="G11" s="19" t="n">
        <v>0.000486574074074074</v>
      </c>
      <c r="H11" s="19"/>
      <c r="I11" s="20" t="n">
        <v>0.000486574074074074</v>
      </c>
    </row>
    <row r="12" customFormat="false" ht="13.5" hidden="false" customHeight="false" outlineLevel="0" collapsed="false">
      <c r="A12" s="15" t="n">
        <v>7</v>
      </c>
      <c r="B12" s="16" t="n">
        <v>5</v>
      </c>
      <c r="C12" s="17" t="s">
        <v>35</v>
      </c>
      <c r="D12" s="17" t="s">
        <v>36</v>
      </c>
      <c r="E12" s="17" t="s">
        <v>37</v>
      </c>
      <c r="F12" s="18" t="s">
        <v>38</v>
      </c>
      <c r="G12" s="19" t="n">
        <v>0.000492939814814815</v>
      </c>
      <c r="H12" s="19"/>
      <c r="I12" s="20" t="n">
        <v>0.000492939814814815</v>
      </c>
    </row>
    <row r="13" customFormat="false" ht="13.5" hidden="false" customHeight="false" outlineLevel="0" collapsed="false">
      <c r="A13" s="15" t="n">
        <v>8</v>
      </c>
      <c r="B13" s="16" t="n">
        <v>13</v>
      </c>
      <c r="C13" s="17" t="s">
        <v>39</v>
      </c>
      <c r="D13" s="17" t="s">
        <v>40</v>
      </c>
      <c r="E13" s="17" t="s">
        <v>16</v>
      </c>
      <c r="F13" s="18" t="s">
        <v>26</v>
      </c>
      <c r="G13" s="19" t="n">
        <v>0.000497569444444445</v>
      </c>
      <c r="H13" s="19"/>
      <c r="I13" s="20" t="n">
        <v>0.000497569444444445</v>
      </c>
    </row>
    <row r="14" customFormat="false" ht="13.5" hidden="false" customHeight="false" outlineLevel="0" collapsed="false">
      <c r="A14" s="15" t="n">
        <v>9</v>
      </c>
      <c r="B14" s="16" t="n">
        <v>7</v>
      </c>
      <c r="C14" s="17" t="s">
        <v>41</v>
      </c>
      <c r="D14" s="17" t="s">
        <v>42</v>
      </c>
      <c r="E14" s="17" t="s">
        <v>16</v>
      </c>
      <c r="F14" s="18" t="s">
        <v>38</v>
      </c>
      <c r="G14" s="19" t="n">
        <v>0.000510416666666667</v>
      </c>
      <c r="H14" s="19"/>
      <c r="I14" s="20" t="n">
        <v>0.000510416666666667</v>
      </c>
    </row>
    <row r="15" customFormat="false" ht="13.5" hidden="false" customHeight="false" outlineLevel="0" collapsed="false">
      <c r="A15" s="15" t="n">
        <v>10</v>
      </c>
      <c r="B15" s="16" t="n">
        <v>16</v>
      </c>
      <c r="C15" s="17" t="s">
        <v>43</v>
      </c>
      <c r="D15" s="17" t="s">
        <v>44</v>
      </c>
      <c r="E15" s="17" t="s">
        <v>45</v>
      </c>
      <c r="F15" s="18" t="s">
        <v>30</v>
      </c>
      <c r="G15" s="19" t="n">
        <v>0.00051099537037037</v>
      </c>
      <c r="H15" s="19"/>
      <c r="I15" s="20" t="n">
        <v>0.00051099537037037</v>
      </c>
    </row>
    <row r="16" customFormat="false" ht="13.5" hidden="false" customHeight="false" outlineLevel="0" collapsed="false">
      <c r="A16" s="15" t="n">
        <v>11</v>
      </c>
      <c r="B16" s="16" t="n">
        <v>14</v>
      </c>
      <c r="C16" s="17" t="s">
        <v>46</v>
      </c>
      <c r="D16" s="17" t="s">
        <v>47</v>
      </c>
      <c r="E16" s="17" t="s">
        <v>16</v>
      </c>
      <c r="F16" s="18" t="s">
        <v>26</v>
      </c>
      <c r="G16" s="19" t="n">
        <v>0.000513078703703704</v>
      </c>
      <c r="H16" s="19"/>
      <c r="I16" s="20" t="n">
        <v>0.000513078703703704</v>
      </c>
    </row>
    <row r="17" customFormat="false" ht="13.5" hidden="false" customHeight="false" outlineLevel="0" collapsed="false">
      <c r="A17" s="15" t="n">
        <v>12</v>
      </c>
      <c r="B17" s="16" t="n">
        <v>18</v>
      </c>
      <c r="C17" s="17" t="s">
        <v>48</v>
      </c>
      <c r="D17" s="17" t="s">
        <v>49</v>
      </c>
      <c r="E17" s="21" t="s">
        <v>50</v>
      </c>
      <c r="F17" s="18" t="s">
        <v>34</v>
      </c>
      <c r="G17" s="19" t="n">
        <v>0.000526851851851852</v>
      </c>
      <c r="H17" s="19"/>
      <c r="I17" s="20" t="n">
        <v>0.000526851851851852</v>
      </c>
    </row>
    <row r="18" customFormat="false" ht="13.5" hidden="false" customHeight="false" outlineLevel="0" collapsed="false">
      <c r="A18" s="15" t="n">
        <v>13</v>
      </c>
      <c r="B18" s="16" t="n">
        <v>6</v>
      </c>
      <c r="C18" s="17" t="s">
        <v>51</v>
      </c>
      <c r="D18" s="17" t="s">
        <v>52</v>
      </c>
      <c r="E18" s="17" t="s">
        <v>53</v>
      </c>
      <c r="F18" s="18" t="s">
        <v>30</v>
      </c>
      <c r="G18" s="19" t="n">
        <v>0.000546643518518519</v>
      </c>
      <c r="H18" s="19"/>
      <c r="I18" s="20" t="n">
        <v>0.000546643518518519</v>
      </c>
    </row>
    <row r="19" customFormat="false" ht="13.5" hidden="false" customHeight="false" outlineLevel="0" collapsed="false">
      <c r="A19" s="15" t="n">
        <v>14</v>
      </c>
      <c r="B19" s="16" t="n">
        <v>24</v>
      </c>
      <c r="C19" s="17" t="s">
        <v>54</v>
      </c>
      <c r="D19" s="17" t="s">
        <v>55</v>
      </c>
      <c r="E19" s="17" t="s">
        <v>56</v>
      </c>
      <c r="F19" s="18" t="s">
        <v>30</v>
      </c>
      <c r="G19" s="19" t="n">
        <v>0.000549652777777778</v>
      </c>
      <c r="H19" s="19"/>
      <c r="I19" s="20" t="n">
        <v>0.000549652777777778</v>
      </c>
    </row>
    <row r="20" customFormat="false" ht="13.5" hidden="false" customHeight="false" outlineLevel="0" collapsed="false">
      <c r="A20" s="15" t="n">
        <v>15</v>
      </c>
      <c r="B20" s="16" t="n">
        <v>12</v>
      </c>
      <c r="C20" s="17" t="s">
        <v>57</v>
      </c>
      <c r="D20" s="17" t="s">
        <v>58</v>
      </c>
      <c r="E20" s="17" t="s">
        <v>59</v>
      </c>
      <c r="F20" s="18" t="s">
        <v>30</v>
      </c>
      <c r="G20" s="19" t="n">
        <v>0.000561226851851852</v>
      </c>
      <c r="H20" s="19"/>
      <c r="I20" s="20" t="n">
        <v>0.000561226851851852</v>
      </c>
    </row>
    <row r="21" customFormat="false" ht="13.5" hidden="false" customHeight="false" outlineLevel="0" collapsed="false">
      <c r="A21" s="15" t="n">
        <v>16</v>
      </c>
      <c r="B21" s="16" t="n">
        <v>22</v>
      </c>
      <c r="C21" s="17" t="s">
        <v>60</v>
      </c>
      <c r="D21" s="17" t="s">
        <v>61</v>
      </c>
      <c r="E21" s="17" t="s">
        <v>62</v>
      </c>
      <c r="F21" s="18" t="s">
        <v>30</v>
      </c>
      <c r="G21" s="19" t="n">
        <v>0.000626851851851852</v>
      </c>
      <c r="H21" s="19"/>
      <c r="I21" s="20" t="n">
        <v>0.000626851851851852</v>
      </c>
    </row>
    <row r="22" customFormat="false" ht="13.5" hidden="false" customHeight="false" outlineLevel="0" collapsed="false">
      <c r="A22" s="15" t="n">
        <v>17</v>
      </c>
      <c r="B22" s="16" t="n">
        <v>21</v>
      </c>
      <c r="C22" s="17" t="s">
        <v>63</v>
      </c>
      <c r="D22" s="17" t="s">
        <v>64</v>
      </c>
      <c r="E22" s="17" t="s">
        <v>56</v>
      </c>
      <c r="F22" s="18" t="s">
        <v>30</v>
      </c>
      <c r="G22" s="19" t="n">
        <v>0.000725694444444445</v>
      </c>
      <c r="H22" s="19"/>
      <c r="I22" s="20" t="n">
        <v>0.000725694444444445</v>
      </c>
    </row>
    <row r="23" customFormat="false" ht="13.5" hidden="false" customHeight="false" outlineLevel="0" collapsed="false">
      <c r="A23" s="15" t="n">
        <v>18</v>
      </c>
      <c r="B23" s="16" t="n">
        <v>20</v>
      </c>
      <c r="C23" s="17" t="s">
        <v>65</v>
      </c>
      <c r="D23" s="17" t="s">
        <v>66</v>
      </c>
      <c r="E23" s="17" t="s">
        <v>67</v>
      </c>
      <c r="F23" s="18" t="s">
        <v>30</v>
      </c>
      <c r="G23" s="19" t="n">
        <v>0.000943518518518519</v>
      </c>
      <c r="H23" s="19"/>
      <c r="I23" s="20" t="n">
        <v>0.000943518518518519</v>
      </c>
    </row>
    <row r="24" customFormat="false" ht="13.5" hidden="false" customHeight="false" outlineLevel="0" collapsed="false">
      <c r="A24" s="15"/>
      <c r="B24" s="16" t="n">
        <v>9</v>
      </c>
      <c r="C24" s="17" t="s">
        <v>68</v>
      </c>
      <c r="D24" s="17" t="s">
        <v>69</v>
      </c>
      <c r="E24" s="17" t="s">
        <v>53</v>
      </c>
      <c r="F24" s="18" t="s">
        <v>30</v>
      </c>
      <c r="G24" s="19" t="s">
        <v>70</v>
      </c>
      <c r="H24" s="19"/>
      <c r="I24" s="20" t="s">
        <v>70</v>
      </c>
    </row>
    <row r="25" customFormat="false" ht="13.5" hidden="false" customHeight="false" outlineLevel="0" collapsed="false">
      <c r="A25" s="15"/>
      <c r="B25" s="16" t="n">
        <v>3</v>
      </c>
      <c r="C25" s="17" t="s">
        <v>71</v>
      </c>
      <c r="D25" s="17" t="s">
        <v>72</v>
      </c>
      <c r="E25" s="17" t="s">
        <v>29</v>
      </c>
      <c r="F25" s="18" t="s">
        <v>30</v>
      </c>
      <c r="G25" s="19" t="s">
        <v>73</v>
      </c>
      <c r="H25" s="19"/>
      <c r="I25" s="20" t="s">
        <v>73</v>
      </c>
    </row>
    <row r="26" customFormat="false" ht="13.5" hidden="false" customHeight="false" outlineLevel="0" collapsed="false">
      <c r="A26" s="15"/>
      <c r="B26" s="16" t="n">
        <v>8</v>
      </c>
      <c r="C26" s="17" t="s">
        <v>74</v>
      </c>
      <c r="D26" s="17" t="s">
        <v>75</v>
      </c>
      <c r="E26" s="17" t="s">
        <v>29</v>
      </c>
      <c r="F26" s="18" t="s">
        <v>30</v>
      </c>
      <c r="G26" s="19" t="s">
        <v>73</v>
      </c>
      <c r="H26" s="19"/>
      <c r="I26" s="20" t="s">
        <v>73</v>
      </c>
    </row>
    <row r="27" customFormat="false" ht="13.5" hidden="false" customHeight="false" outlineLevel="0" collapsed="false">
      <c r="A27" s="15"/>
      <c r="B27" s="16" t="n">
        <v>15</v>
      </c>
      <c r="C27" s="17" t="s">
        <v>76</v>
      </c>
      <c r="D27" s="17" t="s">
        <v>77</v>
      </c>
      <c r="E27" s="17" t="s">
        <v>59</v>
      </c>
      <c r="F27" s="18" t="s">
        <v>30</v>
      </c>
      <c r="G27" s="19" t="s">
        <v>73</v>
      </c>
      <c r="H27" s="19"/>
      <c r="I27" s="20" t="s">
        <v>73</v>
      </c>
    </row>
    <row r="28" customFormat="false" ht="13.5" hidden="false" customHeight="false" outlineLevel="0" collapsed="false">
      <c r="A28" s="15"/>
      <c r="B28" s="16" t="n">
        <v>19</v>
      </c>
      <c r="C28" s="17" t="s">
        <v>78</v>
      </c>
      <c r="D28" s="17" t="s">
        <v>79</v>
      </c>
      <c r="E28" s="17" t="s">
        <v>80</v>
      </c>
      <c r="F28" s="18" t="s">
        <v>38</v>
      </c>
      <c r="G28" s="19" t="s">
        <v>73</v>
      </c>
      <c r="H28" s="19"/>
      <c r="I28" s="20" t="s">
        <v>73</v>
      </c>
    </row>
    <row r="29" customFormat="false" ht="14.25" hidden="false" customHeight="false" outlineLevel="0" collapsed="false">
      <c r="A29" s="22"/>
      <c r="B29" s="23" t="n">
        <v>23</v>
      </c>
      <c r="C29" s="24" t="s">
        <v>81</v>
      </c>
      <c r="D29" s="24" t="s">
        <v>82</v>
      </c>
      <c r="E29" s="24" t="s">
        <v>83</v>
      </c>
      <c r="F29" s="25" t="s">
        <v>38</v>
      </c>
      <c r="G29" s="26" t="s">
        <v>73</v>
      </c>
      <c r="H29" s="26"/>
      <c r="I29" s="27" t="s">
        <v>73</v>
      </c>
    </row>
  </sheetData>
  <mergeCells count="2">
    <mergeCell ref="A1:I1"/>
    <mergeCell ref="A2:I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29" type="none">
      <formula1>0</formula1>
      <formula2>0</formula2>
    </dataValidation>
    <dataValidation allowBlank="true" errorStyle="stop" operator="between" showDropDown="false" showErrorMessage="true" showInputMessage="false" sqref="B6:B2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84</v>
      </c>
      <c r="G3" s="7"/>
    </row>
    <row r="4" customFormat="false" ht="15" hidden="false" customHeight="true" outlineLevel="0" collapsed="false">
      <c r="A4" s="8"/>
      <c r="B4" s="8"/>
      <c r="C4" s="9"/>
      <c r="D4" s="10"/>
      <c r="E4" s="10"/>
      <c r="F4" s="10"/>
      <c r="G4" s="11"/>
    </row>
    <row r="5" customFormat="false" ht="13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</row>
    <row r="6" customFormat="false" ht="13.5" hidden="false" customHeight="false" outlineLevel="0" collapsed="false">
      <c r="A6" s="15" t="n">
        <v>1</v>
      </c>
      <c r="B6" s="16" t="n">
        <v>31</v>
      </c>
      <c r="C6" s="17" t="s">
        <v>85</v>
      </c>
      <c r="D6" s="17" t="s">
        <v>86</v>
      </c>
      <c r="E6" s="17" t="s">
        <v>16</v>
      </c>
      <c r="F6" s="18" t="s">
        <v>87</v>
      </c>
      <c r="G6" s="19" t="n">
        <v>0.000395138888888889</v>
      </c>
      <c r="H6" s="19"/>
      <c r="I6" s="20" t="n">
        <v>0.000395138888888889</v>
      </c>
    </row>
    <row r="7" customFormat="false" ht="13.5" hidden="false" customHeight="false" outlineLevel="0" collapsed="false">
      <c r="A7" s="15" t="n">
        <v>2</v>
      </c>
      <c r="B7" s="16" t="n">
        <v>32</v>
      </c>
      <c r="C7" s="17" t="s">
        <v>88</v>
      </c>
      <c r="D7" s="17" t="s">
        <v>89</v>
      </c>
      <c r="E7" s="17" t="s">
        <v>90</v>
      </c>
      <c r="F7" s="18" t="s">
        <v>91</v>
      </c>
      <c r="G7" s="19" t="n">
        <v>0.000411111111111111</v>
      </c>
      <c r="H7" s="19"/>
      <c r="I7" s="20" t="n">
        <v>0.000411111111111111</v>
      </c>
    </row>
    <row r="8" customFormat="false" ht="13.5" hidden="false" customHeight="false" outlineLevel="0" collapsed="false">
      <c r="A8" s="15" t="n">
        <v>3</v>
      </c>
      <c r="B8" s="16" t="n">
        <v>40</v>
      </c>
      <c r="C8" s="17" t="s">
        <v>92</v>
      </c>
      <c r="D8" s="17" t="s">
        <v>93</v>
      </c>
      <c r="E8" s="17" t="s">
        <v>94</v>
      </c>
      <c r="F8" s="18" t="s">
        <v>95</v>
      </c>
      <c r="G8" s="19" t="n">
        <v>0.00041400462962963</v>
      </c>
      <c r="H8" s="19"/>
      <c r="I8" s="20" t="n">
        <v>0.00041400462962963</v>
      </c>
    </row>
    <row r="9" customFormat="false" ht="13.5" hidden="false" customHeight="false" outlineLevel="0" collapsed="false">
      <c r="A9" s="15" t="n">
        <v>4</v>
      </c>
      <c r="B9" s="16" t="n">
        <v>47</v>
      </c>
      <c r="C9" s="17" t="s">
        <v>96</v>
      </c>
      <c r="D9" s="17" t="s">
        <v>97</v>
      </c>
      <c r="E9" s="17" t="s">
        <v>29</v>
      </c>
      <c r="F9" s="18" t="s">
        <v>98</v>
      </c>
      <c r="G9" s="19" t="n">
        <v>0.000428703703703704</v>
      </c>
      <c r="H9" s="19"/>
      <c r="I9" s="20" t="n">
        <v>0.000428703703703704</v>
      </c>
    </row>
    <row r="10" customFormat="false" ht="13.5" hidden="false" customHeight="false" outlineLevel="0" collapsed="false">
      <c r="A10" s="15" t="n">
        <v>5</v>
      </c>
      <c r="B10" s="16" t="n">
        <v>39</v>
      </c>
      <c r="C10" s="17" t="s">
        <v>99</v>
      </c>
      <c r="D10" s="17" t="s">
        <v>100</v>
      </c>
      <c r="E10" s="17" t="s">
        <v>59</v>
      </c>
      <c r="F10" s="18" t="s">
        <v>98</v>
      </c>
      <c r="G10" s="19" t="n">
        <v>0.000428935185185185</v>
      </c>
      <c r="H10" s="19"/>
      <c r="I10" s="20" t="n">
        <v>0.000428935185185185</v>
      </c>
    </row>
    <row r="11" customFormat="false" ht="13.5" hidden="false" customHeight="false" outlineLevel="0" collapsed="false">
      <c r="A11" s="15" t="n">
        <v>6</v>
      </c>
      <c r="B11" s="16" t="n">
        <v>38</v>
      </c>
      <c r="C11" s="17" t="s">
        <v>101</v>
      </c>
      <c r="D11" s="17" t="s">
        <v>102</v>
      </c>
      <c r="E11" s="17" t="s">
        <v>83</v>
      </c>
      <c r="F11" s="18" t="s">
        <v>98</v>
      </c>
      <c r="G11" s="19" t="n">
        <v>0.000429861111111111</v>
      </c>
      <c r="H11" s="19"/>
      <c r="I11" s="20" t="n">
        <v>0.000429861111111111</v>
      </c>
    </row>
    <row r="12" customFormat="false" ht="13.5" hidden="false" customHeight="false" outlineLevel="0" collapsed="false">
      <c r="A12" s="15" t="n">
        <v>7</v>
      </c>
      <c r="B12" s="16" t="n">
        <v>36</v>
      </c>
      <c r="C12" s="17" t="s">
        <v>103</v>
      </c>
      <c r="D12" s="17" t="s">
        <v>104</v>
      </c>
      <c r="E12" s="17" t="s">
        <v>90</v>
      </c>
      <c r="F12" s="18" t="s">
        <v>95</v>
      </c>
      <c r="G12" s="19" t="n">
        <v>0.000434606481481481</v>
      </c>
      <c r="H12" s="19"/>
      <c r="I12" s="20" t="n">
        <v>0.000434606481481481</v>
      </c>
    </row>
    <row r="13" customFormat="false" ht="13.5" hidden="false" customHeight="false" outlineLevel="0" collapsed="false">
      <c r="A13" s="15" t="n">
        <v>8</v>
      </c>
      <c r="B13" s="16" t="n">
        <v>41</v>
      </c>
      <c r="C13" s="17" t="s">
        <v>105</v>
      </c>
      <c r="D13" s="17" t="s">
        <v>106</v>
      </c>
      <c r="E13" s="17" t="s">
        <v>23</v>
      </c>
      <c r="F13" s="18" t="s">
        <v>107</v>
      </c>
      <c r="G13" s="19" t="n">
        <v>0.000436342592592593</v>
      </c>
      <c r="H13" s="19"/>
      <c r="I13" s="20" t="n">
        <v>0.000436342592592593</v>
      </c>
    </row>
    <row r="14" customFormat="false" ht="13.5" hidden="false" customHeight="false" outlineLevel="0" collapsed="false">
      <c r="A14" s="15" t="n">
        <v>9</v>
      </c>
      <c r="B14" s="16" t="n">
        <v>51</v>
      </c>
      <c r="C14" s="17" t="s">
        <v>108</v>
      </c>
      <c r="D14" s="17" t="s">
        <v>109</v>
      </c>
      <c r="E14" s="17" t="s">
        <v>94</v>
      </c>
      <c r="F14" s="18" t="s">
        <v>95</v>
      </c>
      <c r="G14" s="19" t="n">
        <v>0.000440856481481482</v>
      </c>
      <c r="H14" s="19"/>
      <c r="I14" s="20" t="n">
        <v>0.000440856481481482</v>
      </c>
    </row>
    <row r="15" customFormat="false" ht="13.5" hidden="false" customHeight="false" outlineLevel="0" collapsed="false">
      <c r="A15" s="15" t="n">
        <v>10</v>
      </c>
      <c r="B15" s="16" t="n">
        <v>55</v>
      </c>
      <c r="C15" s="17" t="s">
        <v>110</v>
      </c>
      <c r="D15" s="17" t="s">
        <v>111</v>
      </c>
      <c r="E15" s="17" t="s">
        <v>80</v>
      </c>
      <c r="F15" s="18" t="s">
        <v>91</v>
      </c>
      <c r="G15" s="19" t="n">
        <v>0.00044224537037037</v>
      </c>
      <c r="H15" s="19"/>
      <c r="I15" s="20" t="n">
        <v>0.00044224537037037</v>
      </c>
    </row>
    <row r="16" customFormat="false" ht="13.5" hidden="false" customHeight="false" outlineLevel="0" collapsed="false">
      <c r="A16" s="15" t="n">
        <v>11</v>
      </c>
      <c r="B16" s="16" t="n">
        <v>37</v>
      </c>
      <c r="C16" s="17" t="s">
        <v>112</v>
      </c>
      <c r="D16" s="17" t="s">
        <v>113</v>
      </c>
      <c r="E16" s="17" t="s">
        <v>80</v>
      </c>
      <c r="F16" s="18" t="s">
        <v>114</v>
      </c>
      <c r="G16" s="19" t="n">
        <v>0.000442708333333333</v>
      </c>
      <c r="H16" s="19"/>
      <c r="I16" s="20" t="n">
        <v>0.000442708333333333</v>
      </c>
    </row>
    <row r="17" customFormat="false" ht="13.5" hidden="false" customHeight="false" outlineLevel="0" collapsed="false">
      <c r="A17" s="15" t="n">
        <v>12</v>
      </c>
      <c r="B17" s="16" t="n">
        <v>33</v>
      </c>
      <c r="C17" s="17" t="s">
        <v>115</v>
      </c>
      <c r="D17" s="17" t="s">
        <v>116</v>
      </c>
      <c r="E17" s="17" t="s">
        <v>90</v>
      </c>
      <c r="F17" s="18" t="s">
        <v>95</v>
      </c>
      <c r="G17" s="19" t="n">
        <v>0.000444675925925926</v>
      </c>
      <c r="H17" s="19"/>
      <c r="I17" s="20" t="n">
        <v>0.000444675925925926</v>
      </c>
    </row>
    <row r="18" customFormat="false" ht="13.5" hidden="false" customHeight="false" outlineLevel="0" collapsed="false">
      <c r="A18" s="15" t="n">
        <v>13</v>
      </c>
      <c r="B18" s="16" t="n">
        <v>59</v>
      </c>
      <c r="C18" s="17" t="s">
        <v>117</v>
      </c>
      <c r="D18" s="17" t="s">
        <v>118</v>
      </c>
      <c r="E18" s="17" t="s">
        <v>59</v>
      </c>
      <c r="F18" s="18" t="s">
        <v>95</v>
      </c>
      <c r="G18" s="19" t="n">
        <v>0.000450347222222222</v>
      </c>
      <c r="H18" s="19"/>
      <c r="I18" s="20" t="n">
        <v>0.000450347222222222</v>
      </c>
    </row>
    <row r="19" customFormat="false" ht="13.5" hidden="false" customHeight="false" outlineLevel="0" collapsed="false">
      <c r="A19" s="15" t="n">
        <v>14</v>
      </c>
      <c r="B19" s="16" t="n">
        <v>77</v>
      </c>
      <c r="C19" s="17" t="s">
        <v>119</v>
      </c>
      <c r="D19" s="17" t="s">
        <v>120</v>
      </c>
      <c r="E19" s="17" t="s">
        <v>90</v>
      </c>
      <c r="F19" s="18" t="s">
        <v>91</v>
      </c>
      <c r="G19" s="19" t="n">
        <v>0.000456134259259259</v>
      </c>
      <c r="H19" s="19"/>
      <c r="I19" s="20" t="n">
        <v>0.000456134259259259</v>
      </c>
    </row>
    <row r="20" customFormat="false" ht="13.5" hidden="false" customHeight="false" outlineLevel="0" collapsed="false">
      <c r="A20" s="15" t="n">
        <v>15</v>
      </c>
      <c r="B20" s="16" t="n">
        <v>49</v>
      </c>
      <c r="C20" s="17" t="s">
        <v>121</v>
      </c>
      <c r="D20" s="17" t="s">
        <v>122</v>
      </c>
      <c r="E20" s="17" t="s">
        <v>123</v>
      </c>
      <c r="F20" s="18" t="s">
        <v>98</v>
      </c>
      <c r="G20" s="19" t="n">
        <v>0.00045787037037037</v>
      </c>
      <c r="H20" s="19"/>
      <c r="I20" s="20" t="n">
        <v>0.00045787037037037</v>
      </c>
    </row>
    <row r="21" customFormat="false" ht="13.5" hidden="false" customHeight="false" outlineLevel="0" collapsed="false">
      <c r="A21" s="15" t="n">
        <v>16</v>
      </c>
      <c r="B21" s="16" t="n">
        <v>80</v>
      </c>
      <c r="C21" s="17" t="s">
        <v>124</v>
      </c>
      <c r="D21" s="17" t="s">
        <v>125</v>
      </c>
      <c r="E21" s="21" t="s">
        <v>50</v>
      </c>
      <c r="F21" s="18" t="s">
        <v>98</v>
      </c>
      <c r="G21" s="19" t="n">
        <v>0.000459143518518519</v>
      </c>
      <c r="H21" s="19"/>
      <c r="I21" s="20" t="n">
        <v>0.000459143518518519</v>
      </c>
    </row>
    <row r="22" customFormat="false" ht="13.5" hidden="false" customHeight="false" outlineLevel="0" collapsed="false">
      <c r="A22" s="15" t="n">
        <v>17</v>
      </c>
      <c r="B22" s="16" t="n">
        <v>58</v>
      </c>
      <c r="C22" s="17" t="s">
        <v>126</v>
      </c>
      <c r="D22" s="17" t="s">
        <v>127</v>
      </c>
      <c r="E22" s="17" t="s">
        <v>29</v>
      </c>
      <c r="F22" s="18" t="s">
        <v>91</v>
      </c>
      <c r="G22" s="19" t="n">
        <v>0.000459606481481481</v>
      </c>
      <c r="H22" s="19"/>
      <c r="I22" s="20" t="n">
        <v>0.000459606481481481</v>
      </c>
    </row>
    <row r="23" customFormat="false" ht="13.5" hidden="false" customHeight="false" outlineLevel="0" collapsed="false">
      <c r="A23" s="15" t="n">
        <v>18</v>
      </c>
      <c r="B23" s="16" t="n">
        <v>45</v>
      </c>
      <c r="C23" s="17" t="s">
        <v>128</v>
      </c>
      <c r="D23" s="17" t="s">
        <v>129</v>
      </c>
      <c r="E23" s="17" t="s">
        <v>33</v>
      </c>
      <c r="F23" s="18" t="s">
        <v>107</v>
      </c>
      <c r="G23" s="19" t="n">
        <v>0.000460532407407407</v>
      </c>
      <c r="H23" s="19"/>
      <c r="I23" s="20" t="n">
        <v>0.000460532407407407</v>
      </c>
    </row>
    <row r="24" customFormat="false" ht="13.5" hidden="false" customHeight="false" outlineLevel="0" collapsed="false">
      <c r="A24" s="15" t="n">
        <v>19</v>
      </c>
      <c r="B24" s="16" t="n">
        <v>48</v>
      </c>
      <c r="C24" s="17" t="s">
        <v>130</v>
      </c>
      <c r="D24" s="17" t="s">
        <v>131</v>
      </c>
      <c r="E24" s="17" t="s">
        <v>45</v>
      </c>
      <c r="F24" s="18" t="s">
        <v>114</v>
      </c>
      <c r="G24" s="19" t="n">
        <v>0.000465277777777778</v>
      </c>
      <c r="H24" s="19"/>
      <c r="I24" s="20" t="n">
        <v>0.000465277777777778</v>
      </c>
    </row>
    <row r="25" customFormat="false" ht="13.5" hidden="false" customHeight="false" outlineLevel="0" collapsed="false">
      <c r="A25" s="15" t="n">
        <v>20</v>
      </c>
      <c r="B25" s="16" t="n">
        <v>82</v>
      </c>
      <c r="C25" s="17" t="s">
        <v>132</v>
      </c>
      <c r="D25" s="17" t="s">
        <v>133</v>
      </c>
      <c r="E25" s="17" t="s">
        <v>29</v>
      </c>
      <c r="F25" s="18" t="s">
        <v>107</v>
      </c>
      <c r="G25" s="19" t="n">
        <v>0.000466666666666667</v>
      </c>
      <c r="H25" s="19"/>
      <c r="I25" s="20" t="n">
        <v>0.000466666666666667</v>
      </c>
    </row>
    <row r="26" customFormat="false" ht="13.5" hidden="false" customHeight="false" outlineLevel="0" collapsed="false">
      <c r="A26" s="15" t="n">
        <v>21</v>
      </c>
      <c r="B26" s="16" t="n">
        <v>46</v>
      </c>
      <c r="C26" s="17" t="s">
        <v>134</v>
      </c>
      <c r="D26" s="17" t="s">
        <v>135</v>
      </c>
      <c r="E26" s="17" t="s">
        <v>29</v>
      </c>
      <c r="F26" s="18" t="s">
        <v>98</v>
      </c>
      <c r="G26" s="19" t="n">
        <v>0.000470138888888889</v>
      </c>
      <c r="H26" s="19"/>
      <c r="I26" s="20" t="n">
        <v>0.000470138888888889</v>
      </c>
    </row>
    <row r="27" customFormat="false" ht="13.5" hidden="false" customHeight="false" outlineLevel="0" collapsed="false">
      <c r="A27" s="15" t="n">
        <v>22</v>
      </c>
      <c r="B27" s="16" t="n">
        <v>84</v>
      </c>
      <c r="C27" s="17" t="s">
        <v>136</v>
      </c>
      <c r="D27" s="17" t="s">
        <v>137</v>
      </c>
      <c r="E27" s="17" t="s">
        <v>90</v>
      </c>
      <c r="F27" s="18" t="s">
        <v>107</v>
      </c>
      <c r="G27" s="19" t="n">
        <v>0.000470717592592593</v>
      </c>
      <c r="H27" s="19"/>
      <c r="I27" s="20" t="n">
        <v>0.000470717592592593</v>
      </c>
    </row>
    <row r="28" customFormat="false" ht="13.5" hidden="false" customHeight="false" outlineLevel="0" collapsed="false">
      <c r="A28" s="15" t="n">
        <v>23</v>
      </c>
      <c r="B28" s="16" t="n">
        <v>101</v>
      </c>
      <c r="C28" s="17" t="s">
        <v>138</v>
      </c>
      <c r="D28" s="17" t="s">
        <v>139</v>
      </c>
      <c r="E28" s="17" t="s">
        <v>67</v>
      </c>
      <c r="F28" s="18" t="s">
        <v>98</v>
      </c>
      <c r="G28" s="19" t="n">
        <v>0.00047349537037037</v>
      </c>
      <c r="H28" s="19"/>
      <c r="I28" s="20" t="n">
        <v>0.00047349537037037</v>
      </c>
    </row>
    <row r="29" customFormat="false" ht="13.5" hidden="false" customHeight="false" outlineLevel="0" collapsed="false">
      <c r="A29" s="15" t="n">
        <v>24</v>
      </c>
      <c r="B29" s="16" t="n">
        <v>90</v>
      </c>
      <c r="C29" s="17" t="s">
        <v>140</v>
      </c>
      <c r="D29" s="17" t="s">
        <v>141</v>
      </c>
      <c r="E29" s="17" t="s">
        <v>56</v>
      </c>
      <c r="F29" s="18" t="s">
        <v>95</v>
      </c>
      <c r="G29" s="19" t="n">
        <v>0.000474189814814815</v>
      </c>
      <c r="H29" s="19"/>
      <c r="I29" s="20" t="n">
        <v>0.000474189814814815</v>
      </c>
    </row>
    <row r="30" customFormat="false" ht="13.5" hidden="false" customHeight="false" outlineLevel="0" collapsed="false">
      <c r="A30" s="15" t="n">
        <v>25</v>
      </c>
      <c r="B30" s="16" t="n">
        <v>89</v>
      </c>
      <c r="C30" s="17" t="s">
        <v>142</v>
      </c>
      <c r="D30" s="17" t="s">
        <v>143</v>
      </c>
      <c r="E30" s="17" t="s">
        <v>144</v>
      </c>
      <c r="F30" s="18" t="s">
        <v>98</v>
      </c>
      <c r="G30" s="19" t="n">
        <v>0.000476967592592593</v>
      </c>
      <c r="H30" s="19"/>
      <c r="I30" s="20" t="n">
        <v>0.000476967592592593</v>
      </c>
    </row>
    <row r="31" customFormat="false" ht="13.5" hidden="false" customHeight="false" outlineLevel="0" collapsed="false">
      <c r="A31" s="15" t="n">
        <v>26</v>
      </c>
      <c r="B31" s="16" t="n">
        <v>95</v>
      </c>
      <c r="C31" s="17" t="s">
        <v>145</v>
      </c>
      <c r="D31" s="17" t="s">
        <v>146</v>
      </c>
      <c r="E31" s="17" t="s">
        <v>56</v>
      </c>
      <c r="F31" s="18" t="s">
        <v>95</v>
      </c>
      <c r="G31" s="19" t="n">
        <v>0.000479398148148148</v>
      </c>
      <c r="H31" s="19"/>
      <c r="I31" s="20" t="n">
        <v>0.000479398148148148</v>
      </c>
    </row>
    <row r="32" customFormat="false" ht="13.5" hidden="false" customHeight="false" outlineLevel="0" collapsed="false">
      <c r="A32" s="15" t="n">
        <v>27</v>
      </c>
      <c r="B32" s="16" t="n">
        <v>34</v>
      </c>
      <c r="C32" s="17" t="s">
        <v>147</v>
      </c>
      <c r="D32" s="17" t="s">
        <v>148</v>
      </c>
      <c r="E32" s="17" t="s">
        <v>94</v>
      </c>
      <c r="F32" s="18" t="s">
        <v>107</v>
      </c>
      <c r="G32" s="19" t="n">
        <v>0.000479976851851852</v>
      </c>
      <c r="H32" s="19"/>
      <c r="I32" s="20" t="n">
        <v>0.000479976851851852</v>
      </c>
    </row>
    <row r="33" customFormat="false" ht="13.5" hidden="false" customHeight="false" outlineLevel="0" collapsed="false">
      <c r="A33" s="15" t="n">
        <v>27</v>
      </c>
      <c r="B33" s="16" t="n">
        <v>62</v>
      </c>
      <c r="C33" s="17" t="s">
        <v>149</v>
      </c>
      <c r="D33" s="17" t="s">
        <v>150</v>
      </c>
      <c r="E33" s="17" t="s">
        <v>59</v>
      </c>
      <c r="F33" s="18" t="s">
        <v>98</v>
      </c>
      <c r="G33" s="19" t="n">
        <v>0.000479976851851852</v>
      </c>
      <c r="H33" s="19"/>
      <c r="I33" s="20" t="n">
        <v>0.000479976851851852</v>
      </c>
    </row>
    <row r="34" customFormat="false" ht="13.5" hidden="false" customHeight="false" outlineLevel="0" collapsed="false">
      <c r="A34" s="15" t="n">
        <v>29</v>
      </c>
      <c r="B34" s="16" t="n">
        <v>78</v>
      </c>
      <c r="C34" s="17" t="s">
        <v>151</v>
      </c>
      <c r="D34" s="17" t="s">
        <v>152</v>
      </c>
      <c r="E34" s="17" t="s">
        <v>153</v>
      </c>
      <c r="F34" s="18" t="s">
        <v>107</v>
      </c>
      <c r="G34" s="19" t="n">
        <v>0.000481712962962963</v>
      </c>
      <c r="H34" s="19"/>
      <c r="I34" s="20" t="n">
        <v>0.000481712962962963</v>
      </c>
    </row>
    <row r="35" customFormat="false" ht="13.5" hidden="false" customHeight="false" outlineLevel="0" collapsed="false">
      <c r="A35" s="15" t="n">
        <v>30</v>
      </c>
      <c r="B35" s="16" t="n">
        <v>71</v>
      </c>
      <c r="C35" s="17" t="s">
        <v>154</v>
      </c>
      <c r="D35" s="17" t="s">
        <v>155</v>
      </c>
      <c r="E35" s="17" t="s">
        <v>33</v>
      </c>
      <c r="F35" s="18" t="s">
        <v>107</v>
      </c>
      <c r="G35" s="19" t="n">
        <v>0.000481828703703704</v>
      </c>
      <c r="H35" s="19"/>
      <c r="I35" s="20" t="n">
        <v>0.000481828703703704</v>
      </c>
    </row>
    <row r="36" customFormat="false" ht="13.5" hidden="false" customHeight="false" outlineLevel="0" collapsed="false">
      <c r="A36" s="15" t="n">
        <v>31</v>
      </c>
      <c r="B36" s="16" t="n">
        <v>110</v>
      </c>
      <c r="C36" s="17" t="s">
        <v>156</v>
      </c>
      <c r="D36" s="17" t="s">
        <v>157</v>
      </c>
      <c r="E36" s="21" t="s">
        <v>158</v>
      </c>
      <c r="F36" s="18" t="s">
        <v>98</v>
      </c>
      <c r="G36" s="19" t="n">
        <v>0.000482291666666667</v>
      </c>
      <c r="H36" s="19"/>
      <c r="I36" s="20" t="n">
        <v>0.000482291666666667</v>
      </c>
    </row>
    <row r="37" customFormat="false" ht="13.5" hidden="false" customHeight="false" outlineLevel="0" collapsed="false">
      <c r="A37" s="15" t="n">
        <v>32</v>
      </c>
      <c r="B37" s="16" t="n">
        <v>103</v>
      </c>
      <c r="C37" s="17" t="s">
        <v>159</v>
      </c>
      <c r="D37" s="17" t="s">
        <v>160</v>
      </c>
      <c r="E37" s="21" t="s">
        <v>50</v>
      </c>
      <c r="F37" s="18" t="s">
        <v>95</v>
      </c>
      <c r="G37" s="19" t="n">
        <v>0.000483333333333333</v>
      </c>
      <c r="H37" s="19"/>
      <c r="I37" s="20" t="n">
        <v>0.000483333333333333</v>
      </c>
    </row>
    <row r="38" customFormat="false" ht="13.5" hidden="false" customHeight="false" outlineLevel="0" collapsed="false">
      <c r="A38" s="15" t="n">
        <v>33</v>
      </c>
      <c r="B38" s="16" t="n">
        <v>66</v>
      </c>
      <c r="C38" s="17" t="s">
        <v>161</v>
      </c>
      <c r="D38" s="17" t="s">
        <v>162</v>
      </c>
      <c r="E38" s="17" t="s">
        <v>45</v>
      </c>
      <c r="F38" s="18" t="s">
        <v>98</v>
      </c>
      <c r="G38" s="19" t="n">
        <v>0.000483564814814815</v>
      </c>
      <c r="H38" s="19"/>
      <c r="I38" s="20" t="n">
        <v>0.000483564814814815</v>
      </c>
    </row>
    <row r="39" customFormat="false" ht="13.5" hidden="false" customHeight="false" outlineLevel="0" collapsed="false">
      <c r="A39" s="15" t="n">
        <v>34</v>
      </c>
      <c r="B39" s="16" t="n">
        <v>64</v>
      </c>
      <c r="C39" s="17" t="s">
        <v>163</v>
      </c>
      <c r="D39" s="17" t="s">
        <v>164</v>
      </c>
      <c r="E39" s="17" t="s">
        <v>29</v>
      </c>
      <c r="F39" s="18" t="s">
        <v>114</v>
      </c>
      <c r="G39" s="19" t="n">
        <v>0.000484606481481482</v>
      </c>
      <c r="H39" s="19"/>
      <c r="I39" s="20" t="n">
        <v>0.000484606481481482</v>
      </c>
    </row>
    <row r="40" customFormat="false" ht="13.5" hidden="false" customHeight="false" outlineLevel="0" collapsed="false">
      <c r="A40" s="15" t="n">
        <v>35</v>
      </c>
      <c r="B40" s="16" t="n">
        <v>67</v>
      </c>
      <c r="C40" s="17" t="s">
        <v>165</v>
      </c>
      <c r="D40" s="17" t="s">
        <v>166</v>
      </c>
      <c r="E40" s="17" t="s">
        <v>167</v>
      </c>
      <c r="F40" s="18" t="s">
        <v>95</v>
      </c>
      <c r="G40" s="19" t="n">
        <v>0.000485532407407407</v>
      </c>
      <c r="H40" s="19"/>
      <c r="I40" s="20" t="n">
        <v>0.000485532407407407</v>
      </c>
    </row>
    <row r="41" customFormat="false" ht="13.5" hidden="false" customHeight="false" outlineLevel="0" collapsed="false">
      <c r="A41" s="15" t="n">
        <v>36</v>
      </c>
      <c r="B41" s="16" t="n">
        <v>81</v>
      </c>
      <c r="C41" s="17" t="s">
        <v>168</v>
      </c>
      <c r="D41" s="17" t="s">
        <v>169</v>
      </c>
      <c r="E41" s="17" t="s">
        <v>53</v>
      </c>
      <c r="F41" s="18" t="s">
        <v>98</v>
      </c>
      <c r="G41" s="19" t="n">
        <v>0.000487152777777778</v>
      </c>
      <c r="H41" s="19"/>
      <c r="I41" s="20" t="n">
        <v>0.000487152777777778</v>
      </c>
    </row>
    <row r="42" customFormat="false" ht="13.5" hidden="false" customHeight="false" outlineLevel="0" collapsed="false">
      <c r="A42" s="15" t="n">
        <v>37</v>
      </c>
      <c r="B42" s="16" t="n">
        <v>63</v>
      </c>
      <c r="C42" s="17" t="s">
        <v>170</v>
      </c>
      <c r="D42" s="17" t="s">
        <v>171</v>
      </c>
      <c r="E42" s="17" t="s">
        <v>59</v>
      </c>
      <c r="F42" s="18" t="s">
        <v>98</v>
      </c>
      <c r="G42" s="19" t="n">
        <v>0.000487962962962963</v>
      </c>
      <c r="H42" s="19"/>
      <c r="I42" s="20" t="n">
        <v>0.000487962962962963</v>
      </c>
    </row>
    <row r="43" customFormat="false" ht="13.5" hidden="false" customHeight="false" outlineLevel="0" collapsed="false">
      <c r="A43" s="15" t="n">
        <v>37</v>
      </c>
      <c r="B43" s="16" t="n">
        <v>65</v>
      </c>
      <c r="C43" s="17" t="s">
        <v>172</v>
      </c>
      <c r="D43" s="17" t="s">
        <v>173</v>
      </c>
      <c r="E43" s="17" t="s">
        <v>94</v>
      </c>
      <c r="F43" s="18" t="s">
        <v>107</v>
      </c>
      <c r="G43" s="19" t="n">
        <v>0.000487962962962963</v>
      </c>
      <c r="H43" s="19"/>
      <c r="I43" s="20" t="n">
        <v>0.000487962962962963</v>
      </c>
    </row>
    <row r="44" customFormat="false" ht="13.5" hidden="false" customHeight="false" outlineLevel="0" collapsed="false">
      <c r="A44" s="15" t="n">
        <v>39</v>
      </c>
      <c r="B44" s="16" t="n">
        <v>88</v>
      </c>
      <c r="C44" s="17" t="s">
        <v>174</v>
      </c>
      <c r="D44" s="17" t="s">
        <v>175</v>
      </c>
      <c r="E44" s="17" t="s">
        <v>144</v>
      </c>
      <c r="F44" s="18" t="s">
        <v>95</v>
      </c>
      <c r="G44" s="19" t="n">
        <v>0.000489930555555556</v>
      </c>
      <c r="H44" s="19"/>
      <c r="I44" s="20" t="n">
        <v>0.000489930555555556</v>
      </c>
    </row>
    <row r="45" customFormat="false" ht="13.5" hidden="false" customHeight="false" outlineLevel="0" collapsed="false">
      <c r="A45" s="15" t="n">
        <v>40</v>
      </c>
      <c r="B45" s="16" t="n">
        <v>75</v>
      </c>
      <c r="C45" s="17" t="s">
        <v>176</v>
      </c>
      <c r="D45" s="17" t="s">
        <v>177</v>
      </c>
      <c r="E45" s="21" t="s">
        <v>50</v>
      </c>
      <c r="F45" s="18" t="s">
        <v>98</v>
      </c>
      <c r="G45" s="19" t="n">
        <v>0.000493055555555556</v>
      </c>
      <c r="H45" s="19"/>
      <c r="I45" s="20" t="n">
        <v>0.000493055555555556</v>
      </c>
    </row>
    <row r="46" customFormat="false" ht="13.5" hidden="false" customHeight="false" outlineLevel="0" collapsed="false">
      <c r="A46" s="15" t="n">
        <v>41</v>
      </c>
      <c r="B46" s="16" t="n">
        <v>76</v>
      </c>
      <c r="C46" s="17" t="s">
        <v>178</v>
      </c>
      <c r="D46" s="17" t="s">
        <v>179</v>
      </c>
      <c r="E46" s="17" t="s">
        <v>180</v>
      </c>
      <c r="F46" s="18" t="s">
        <v>95</v>
      </c>
      <c r="G46" s="19" t="n">
        <v>0.000493287037037037</v>
      </c>
      <c r="H46" s="19"/>
      <c r="I46" s="20" t="n">
        <v>0.000493287037037037</v>
      </c>
    </row>
    <row r="47" customFormat="false" ht="13.5" hidden="false" customHeight="false" outlineLevel="0" collapsed="false">
      <c r="A47" s="15" t="n">
        <v>42</v>
      </c>
      <c r="B47" s="16" t="n">
        <v>94</v>
      </c>
      <c r="C47" s="17" t="s">
        <v>181</v>
      </c>
      <c r="D47" s="17" t="s">
        <v>182</v>
      </c>
      <c r="E47" s="17" t="s">
        <v>183</v>
      </c>
      <c r="F47" s="18" t="s">
        <v>98</v>
      </c>
      <c r="G47" s="19" t="n">
        <v>0.000495486111111111</v>
      </c>
      <c r="H47" s="19"/>
      <c r="I47" s="20" t="n">
        <v>0.000495486111111111</v>
      </c>
    </row>
    <row r="48" customFormat="false" ht="13.5" hidden="false" customHeight="false" outlineLevel="0" collapsed="false">
      <c r="A48" s="15" t="n">
        <v>43</v>
      </c>
      <c r="B48" s="16" t="n">
        <v>108</v>
      </c>
      <c r="C48" s="17" t="s">
        <v>184</v>
      </c>
      <c r="D48" s="17" t="s">
        <v>185</v>
      </c>
      <c r="E48" s="17" t="s">
        <v>67</v>
      </c>
      <c r="F48" s="18" t="s">
        <v>95</v>
      </c>
      <c r="G48" s="19" t="n">
        <v>0.000499768518518519</v>
      </c>
      <c r="H48" s="19"/>
      <c r="I48" s="20" t="n">
        <v>0.000499768518518519</v>
      </c>
    </row>
    <row r="49" customFormat="false" ht="13.5" hidden="false" customHeight="false" outlineLevel="0" collapsed="false">
      <c r="A49" s="15" t="n">
        <v>44</v>
      </c>
      <c r="B49" s="16" t="n">
        <v>86</v>
      </c>
      <c r="C49" s="17" t="s">
        <v>186</v>
      </c>
      <c r="D49" s="17" t="s">
        <v>187</v>
      </c>
      <c r="E49" s="21" t="s">
        <v>158</v>
      </c>
      <c r="F49" s="18" t="s">
        <v>98</v>
      </c>
      <c r="G49" s="19" t="n">
        <v>0.000499884259259259</v>
      </c>
      <c r="H49" s="19"/>
      <c r="I49" s="20" t="n">
        <v>0.000499884259259259</v>
      </c>
    </row>
    <row r="50" customFormat="false" ht="13.5" hidden="false" customHeight="false" outlineLevel="0" collapsed="false">
      <c r="A50" s="15" t="n">
        <v>45</v>
      </c>
      <c r="B50" s="16" t="n">
        <v>107</v>
      </c>
      <c r="C50" s="17" t="s">
        <v>188</v>
      </c>
      <c r="D50" s="17" t="s">
        <v>189</v>
      </c>
      <c r="E50" s="17" t="s">
        <v>83</v>
      </c>
      <c r="F50" s="18" t="s">
        <v>107</v>
      </c>
      <c r="G50" s="19" t="n">
        <v>0.000503009259259259</v>
      </c>
      <c r="H50" s="19"/>
      <c r="I50" s="20" t="n">
        <v>0.000503009259259259</v>
      </c>
    </row>
    <row r="51" customFormat="false" ht="13.5" hidden="false" customHeight="false" outlineLevel="0" collapsed="false">
      <c r="A51" s="15" t="n">
        <v>46</v>
      </c>
      <c r="B51" s="16" t="n">
        <v>99</v>
      </c>
      <c r="C51" s="17" t="s">
        <v>190</v>
      </c>
      <c r="D51" s="17" t="s">
        <v>191</v>
      </c>
      <c r="E51" s="17" t="s">
        <v>56</v>
      </c>
      <c r="F51" s="18" t="s">
        <v>95</v>
      </c>
      <c r="G51" s="19" t="n">
        <v>0.000503472222222222</v>
      </c>
      <c r="H51" s="19"/>
      <c r="I51" s="20" t="n">
        <v>0.000503472222222222</v>
      </c>
    </row>
    <row r="52" customFormat="false" ht="13.5" hidden="false" customHeight="false" outlineLevel="0" collapsed="false">
      <c r="A52" s="15" t="n">
        <v>47</v>
      </c>
      <c r="B52" s="16" t="n">
        <v>73</v>
      </c>
      <c r="C52" s="17" t="s">
        <v>192</v>
      </c>
      <c r="D52" s="17" t="s">
        <v>193</v>
      </c>
      <c r="E52" s="17" t="s">
        <v>144</v>
      </c>
      <c r="F52" s="18" t="s">
        <v>95</v>
      </c>
      <c r="G52" s="19" t="n">
        <v>0.000515162037037037</v>
      </c>
      <c r="H52" s="19"/>
      <c r="I52" s="20" t="n">
        <v>0.000515162037037037</v>
      </c>
    </row>
    <row r="53" customFormat="false" ht="13.5" hidden="false" customHeight="false" outlineLevel="0" collapsed="false">
      <c r="A53" s="15" t="n">
        <v>48</v>
      </c>
      <c r="B53" s="16" t="n">
        <v>112</v>
      </c>
      <c r="C53" s="17" t="s">
        <v>194</v>
      </c>
      <c r="D53" s="17" t="s">
        <v>195</v>
      </c>
      <c r="E53" s="17" t="s">
        <v>196</v>
      </c>
      <c r="F53" s="18" t="s">
        <v>107</v>
      </c>
      <c r="G53" s="19" t="n">
        <v>0.000519328703703704</v>
      </c>
      <c r="H53" s="19"/>
      <c r="I53" s="20" t="n">
        <v>0.000519328703703704</v>
      </c>
    </row>
    <row r="54" customFormat="false" ht="13.5" hidden="false" customHeight="false" outlineLevel="0" collapsed="false">
      <c r="A54" s="15" t="n">
        <v>49</v>
      </c>
      <c r="B54" s="16" t="n">
        <v>105</v>
      </c>
      <c r="C54" s="17" t="s">
        <v>197</v>
      </c>
      <c r="D54" s="17" t="s">
        <v>198</v>
      </c>
      <c r="E54" s="17" t="s">
        <v>196</v>
      </c>
      <c r="F54" s="18" t="s">
        <v>107</v>
      </c>
      <c r="G54" s="19" t="n">
        <v>0.000521180555555556</v>
      </c>
      <c r="H54" s="19"/>
      <c r="I54" s="20" t="n">
        <v>0.000521180555555556</v>
      </c>
    </row>
    <row r="55" customFormat="false" ht="13.5" hidden="false" customHeight="false" outlineLevel="0" collapsed="false">
      <c r="A55" s="15" t="n">
        <v>50</v>
      </c>
      <c r="B55" s="16" t="n">
        <v>102</v>
      </c>
      <c r="C55" s="17" t="s">
        <v>199</v>
      </c>
      <c r="D55" s="17" t="s">
        <v>200</v>
      </c>
      <c r="E55" s="17" t="s">
        <v>196</v>
      </c>
      <c r="F55" s="18" t="s">
        <v>107</v>
      </c>
      <c r="G55" s="19" t="n">
        <v>0.000522222222222222</v>
      </c>
      <c r="H55" s="19"/>
      <c r="I55" s="20" t="n">
        <v>0.000522222222222222</v>
      </c>
    </row>
    <row r="56" customFormat="false" ht="13.5" hidden="false" customHeight="false" outlineLevel="0" collapsed="false">
      <c r="A56" s="15" t="n">
        <v>51</v>
      </c>
      <c r="B56" s="16" t="n">
        <v>68</v>
      </c>
      <c r="C56" s="17" t="s">
        <v>201</v>
      </c>
      <c r="D56" s="17" t="s">
        <v>202</v>
      </c>
      <c r="E56" s="17" t="s">
        <v>16</v>
      </c>
      <c r="F56" s="18" t="s">
        <v>91</v>
      </c>
      <c r="G56" s="19" t="n">
        <v>0.000523611111111111</v>
      </c>
      <c r="H56" s="19"/>
      <c r="I56" s="20" t="n">
        <v>0.000523611111111111</v>
      </c>
    </row>
    <row r="57" customFormat="false" ht="13.5" hidden="false" customHeight="false" outlineLevel="0" collapsed="false">
      <c r="A57" s="15" t="n">
        <v>52</v>
      </c>
      <c r="B57" s="16" t="n">
        <v>96</v>
      </c>
      <c r="C57" s="17" t="s">
        <v>203</v>
      </c>
      <c r="D57" s="17" t="s">
        <v>204</v>
      </c>
      <c r="E57" s="17" t="s">
        <v>196</v>
      </c>
      <c r="F57" s="18" t="s">
        <v>107</v>
      </c>
      <c r="G57" s="19" t="n">
        <v>0.000532638888888889</v>
      </c>
      <c r="H57" s="19"/>
      <c r="I57" s="20" t="n">
        <v>0.000532638888888889</v>
      </c>
    </row>
    <row r="58" customFormat="false" ht="13.5" hidden="false" customHeight="false" outlineLevel="0" collapsed="false">
      <c r="A58" s="15" t="n">
        <v>53</v>
      </c>
      <c r="B58" s="16" t="n">
        <v>83</v>
      </c>
      <c r="C58" s="17" t="s">
        <v>205</v>
      </c>
      <c r="D58" s="17" t="s">
        <v>206</v>
      </c>
      <c r="E58" s="21" t="s">
        <v>50</v>
      </c>
      <c r="F58" s="18" t="s">
        <v>95</v>
      </c>
      <c r="G58" s="19" t="n">
        <v>0.000547106481481482</v>
      </c>
      <c r="H58" s="19"/>
      <c r="I58" s="20" t="n">
        <v>0.000547106481481482</v>
      </c>
    </row>
    <row r="59" customFormat="false" ht="13.5" hidden="false" customHeight="false" outlineLevel="0" collapsed="false">
      <c r="A59" s="15" t="n">
        <v>54</v>
      </c>
      <c r="B59" s="16" t="n">
        <v>104</v>
      </c>
      <c r="C59" s="17" t="s">
        <v>207</v>
      </c>
      <c r="D59" s="17" t="s">
        <v>208</v>
      </c>
      <c r="E59" s="17" t="s">
        <v>180</v>
      </c>
      <c r="F59" s="18" t="s">
        <v>95</v>
      </c>
      <c r="G59" s="19" t="n">
        <v>0.000550925925925926</v>
      </c>
      <c r="H59" s="19"/>
      <c r="I59" s="20" t="n">
        <v>0.000550925925925926</v>
      </c>
    </row>
    <row r="60" customFormat="false" ht="13.5" hidden="false" customHeight="false" outlineLevel="0" collapsed="false">
      <c r="A60" s="15" t="n">
        <v>55</v>
      </c>
      <c r="B60" s="16" t="n">
        <v>79</v>
      </c>
      <c r="C60" s="17" t="s">
        <v>209</v>
      </c>
      <c r="D60" s="17" t="s">
        <v>210</v>
      </c>
      <c r="E60" s="17" t="s">
        <v>167</v>
      </c>
      <c r="F60" s="18" t="s">
        <v>95</v>
      </c>
      <c r="G60" s="19" t="n">
        <v>0.000555324074074074</v>
      </c>
      <c r="H60" s="19"/>
      <c r="I60" s="20" t="n">
        <v>0.000555324074074074</v>
      </c>
    </row>
    <row r="61" customFormat="false" ht="13.5" hidden="false" customHeight="false" outlineLevel="0" collapsed="false">
      <c r="A61" s="15" t="n">
        <v>56</v>
      </c>
      <c r="B61" s="16" t="n">
        <v>106</v>
      </c>
      <c r="C61" s="17" t="s">
        <v>211</v>
      </c>
      <c r="D61" s="17" t="s">
        <v>212</v>
      </c>
      <c r="E61" s="17" t="s">
        <v>83</v>
      </c>
      <c r="F61" s="18" t="s">
        <v>98</v>
      </c>
      <c r="G61" s="19" t="n">
        <v>0.000561574074074074</v>
      </c>
      <c r="H61" s="19"/>
      <c r="I61" s="20" t="n">
        <v>0.000561574074074074</v>
      </c>
    </row>
    <row r="62" customFormat="false" ht="13.5" hidden="false" customHeight="false" outlineLevel="0" collapsed="false">
      <c r="A62" s="15" t="n">
        <v>57</v>
      </c>
      <c r="B62" s="16" t="n">
        <v>92</v>
      </c>
      <c r="C62" s="17" t="s">
        <v>213</v>
      </c>
      <c r="D62" s="17" t="s">
        <v>214</v>
      </c>
      <c r="E62" s="17" t="s">
        <v>144</v>
      </c>
      <c r="F62" s="18" t="s">
        <v>95</v>
      </c>
      <c r="G62" s="19" t="n">
        <v>0.000567476851851852</v>
      </c>
      <c r="H62" s="19"/>
      <c r="I62" s="20" t="n">
        <v>0.000567476851851852</v>
      </c>
    </row>
    <row r="63" customFormat="false" ht="13.5" hidden="false" customHeight="false" outlineLevel="0" collapsed="false">
      <c r="A63" s="15" t="n">
        <v>58</v>
      </c>
      <c r="B63" s="16" t="n">
        <v>69</v>
      </c>
      <c r="C63" s="17" t="s">
        <v>215</v>
      </c>
      <c r="D63" s="17" t="s">
        <v>216</v>
      </c>
      <c r="E63" s="17" t="s">
        <v>33</v>
      </c>
      <c r="F63" s="18" t="s">
        <v>107</v>
      </c>
      <c r="G63" s="19" t="n">
        <v>0.000598148148148148</v>
      </c>
      <c r="H63" s="19"/>
      <c r="I63" s="20" t="n">
        <v>0.000598148148148148</v>
      </c>
    </row>
    <row r="64" customFormat="false" ht="13.5" hidden="false" customHeight="false" outlineLevel="0" collapsed="false">
      <c r="A64" s="15" t="n">
        <v>59</v>
      </c>
      <c r="B64" s="16" t="n">
        <v>109</v>
      </c>
      <c r="C64" s="17" t="s">
        <v>217</v>
      </c>
      <c r="D64" s="17" t="s">
        <v>218</v>
      </c>
      <c r="E64" s="17" t="s">
        <v>196</v>
      </c>
      <c r="F64" s="18" t="s">
        <v>107</v>
      </c>
      <c r="G64" s="19" t="n">
        <v>0.000620023148148148</v>
      </c>
      <c r="H64" s="19"/>
      <c r="I64" s="20" t="n">
        <v>0.000620023148148148</v>
      </c>
    </row>
    <row r="65" customFormat="false" ht="13.5" hidden="false" customHeight="false" outlineLevel="0" collapsed="false">
      <c r="A65" s="15" t="n">
        <v>60</v>
      </c>
      <c r="B65" s="16" t="n">
        <v>54</v>
      </c>
      <c r="C65" s="17" t="s">
        <v>219</v>
      </c>
      <c r="D65" s="17" t="s">
        <v>220</v>
      </c>
      <c r="E65" s="17" t="s">
        <v>53</v>
      </c>
      <c r="F65" s="18" t="s">
        <v>95</v>
      </c>
      <c r="G65" s="19" t="n">
        <v>0.000777546296296296</v>
      </c>
      <c r="H65" s="19"/>
      <c r="I65" s="20" t="n">
        <v>0.000777546296296296</v>
      </c>
    </row>
    <row r="66" customFormat="false" ht="13.5" hidden="false" customHeight="false" outlineLevel="0" collapsed="false">
      <c r="A66" s="15" t="n">
        <v>61</v>
      </c>
      <c r="B66" s="16" t="n">
        <v>113</v>
      </c>
      <c r="C66" s="17" t="s">
        <v>221</v>
      </c>
      <c r="D66" s="17" t="s">
        <v>222</v>
      </c>
      <c r="E66" s="17" t="s">
        <v>83</v>
      </c>
      <c r="F66" s="18" t="s">
        <v>107</v>
      </c>
      <c r="G66" s="19" t="n">
        <v>0.000807638888888889</v>
      </c>
      <c r="H66" s="19"/>
      <c r="I66" s="20" t="n">
        <v>0.000807638888888889</v>
      </c>
    </row>
    <row r="67" customFormat="false" ht="13.5" hidden="false" customHeight="false" outlineLevel="0" collapsed="false">
      <c r="A67" s="15" t="n">
        <v>62</v>
      </c>
      <c r="B67" s="16" t="n">
        <v>43</v>
      </c>
      <c r="C67" s="17" t="s">
        <v>223</v>
      </c>
      <c r="D67" s="17" t="s">
        <v>224</v>
      </c>
      <c r="E67" s="17" t="s">
        <v>23</v>
      </c>
      <c r="F67" s="18" t="s">
        <v>107</v>
      </c>
      <c r="G67" s="19" t="n">
        <v>0.000968865740740741</v>
      </c>
      <c r="H67" s="19"/>
      <c r="I67" s="20" t="n">
        <v>0.000968865740740741</v>
      </c>
    </row>
    <row r="68" customFormat="false" ht="13.5" hidden="false" customHeight="false" outlineLevel="0" collapsed="false">
      <c r="A68" s="15"/>
      <c r="B68" s="16" t="n">
        <v>35</v>
      </c>
      <c r="C68" s="17" t="s">
        <v>225</v>
      </c>
      <c r="D68" s="17" t="s">
        <v>226</v>
      </c>
      <c r="E68" s="17" t="s">
        <v>37</v>
      </c>
      <c r="F68" s="18" t="s">
        <v>98</v>
      </c>
      <c r="G68" s="19" t="s">
        <v>227</v>
      </c>
      <c r="H68" s="19"/>
      <c r="I68" s="20" t="s">
        <v>227</v>
      </c>
    </row>
    <row r="69" customFormat="false" ht="13.5" hidden="false" customHeight="false" outlineLevel="0" collapsed="false">
      <c r="A69" s="15"/>
      <c r="B69" s="16" t="n">
        <v>44</v>
      </c>
      <c r="C69" s="17" t="s">
        <v>228</v>
      </c>
      <c r="D69" s="17" t="s">
        <v>229</v>
      </c>
      <c r="E69" s="17" t="s">
        <v>33</v>
      </c>
      <c r="F69" s="18" t="s">
        <v>107</v>
      </c>
      <c r="G69" s="19" t="s">
        <v>227</v>
      </c>
      <c r="H69" s="19"/>
      <c r="I69" s="20" t="s">
        <v>227</v>
      </c>
    </row>
    <row r="70" customFormat="false" ht="13.5" hidden="false" customHeight="false" outlineLevel="0" collapsed="false">
      <c r="A70" s="15"/>
      <c r="B70" s="16" t="n">
        <v>50</v>
      </c>
      <c r="C70" s="17" t="s">
        <v>230</v>
      </c>
      <c r="D70" s="17" t="s">
        <v>231</v>
      </c>
      <c r="E70" s="17" t="s">
        <v>33</v>
      </c>
      <c r="F70" s="18" t="s">
        <v>107</v>
      </c>
      <c r="G70" s="19" t="s">
        <v>227</v>
      </c>
      <c r="H70" s="19"/>
      <c r="I70" s="20" t="s">
        <v>227</v>
      </c>
    </row>
    <row r="71" customFormat="false" ht="13.5" hidden="false" customHeight="false" outlineLevel="0" collapsed="false">
      <c r="A71" s="15"/>
      <c r="B71" s="16" t="n">
        <v>52</v>
      </c>
      <c r="C71" s="17" t="s">
        <v>232</v>
      </c>
      <c r="D71" s="17" t="s">
        <v>233</v>
      </c>
      <c r="E71" s="17" t="s">
        <v>83</v>
      </c>
      <c r="F71" s="18" t="s">
        <v>114</v>
      </c>
      <c r="G71" s="19" t="s">
        <v>227</v>
      </c>
      <c r="H71" s="19"/>
      <c r="I71" s="20" t="s">
        <v>227</v>
      </c>
    </row>
    <row r="72" customFormat="false" ht="13.5" hidden="false" customHeight="false" outlineLevel="0" collapsed="false">
      <c r="A72" s="15"/>
      <c r="B72" s="16" t="n">
        <v>53</v>
      </c>
      <c r="C72" s="17" t="s">
        <v>234</v>
      </c>
      <c r="D72" s="17" t="s">
        <v>235</v>
      </c>
      <c r="E72" s="17" t="s">
        <v>80</v>
      </c>
      <c r="F72" s="18" t="s">
        <v>114</v>
      </c>
      <c r="G72" s="19" t="s">
        <v>227</v>
      </c>
      <c r="H72" s="19"/>
      <c r="I72" s="20" t="s">
        <v>227</v>
      </c>
    </row>
    <row r="73" customFormat="false" ht="13.5" hidden="false" customHeight="false" outlineLevel="0" collapsed="false">
      <c r="A73" s="15"/>
      <c r="B73" s="16" t="n">
        <v>56</v>
      </c>
      <c r="C73" s="17" t="s">
        <v>236</v>
      </c>
      <c r="D73" s="17" t="s">
        <v>237</v>
      </c>
      <c r="E73" s="17" t="s">
        <v>53</v>
      </c>
      <c r="F73" s="18" t="s">
        <v>95</v>
      </c>
      <c r="G73" s="19" t="s">
        <v>227</v>
      </c>
      <c r="H73" s="19"/>
      <c r="I73" s="20" t="s">
        <v>227</v>
      </c>
    </row>
    <row r="74" customFormat="false" ht="13.5" hidden="false" customHeight="false" outlineLevel="0" collapsed="false">
      <c r="A74" s="15"/>
      <c r="B74" s="16" t="n">
        <v>57</v>
      </c>
      <c r="C74" s="17" t="s">
        <v>238</v>
      </c>
      <c r="D74" s="17" t="s">
        <v>239</v>
      </c>
      <c r="E74" s="17" t="s">
        <v>29</v>
      </c>
      <c r="F74" s="18" t="s">
        <v>98</v>
      </c>
      <c r="G74" s="19" t="s">
        <v>227</v>
      </c>
      <c r="H74" s="19"/>
      <c r="I74" s="20" t="s">
        <v>227</v>
      </c>
    </row>
    <row r="75" customFormat="false" ht="13.5" hidden="false" customHeight="false" outlineLevel="0" collapsed="false">
      <c r="A75" s="15"/>
      <c r="B75" s="16" t="n">
        <v>61</v>
      </c>
      <c r="C75" s="17" t="s">
        <v>240</v>
      </c>
      <c r="D75" s="17" t="s">
        <v>241</v>
      </c>
      <c r="E75" s="17" t="s">
        <v>196</v>
      </c>
      <c r="F75" s="18" t="s">
        <v>107</v>
      </c>
      <c r="G75" s="19" t="s">
        <v>227</v>
      </c>
      <c r="H75" s="19"/>
      <c r="I75" s="20" t="s">
        <v>227</v>
      </c>
    </row>
    <row r="76" customFormat="false" ht="13.5" hidden="false" customHeight="false" outlineLevel="0" collapsed="false">
      <c r="A76" s="15"/>
      <c r="B76" s="16" t="n">
        <v>85</v>
      </c>
      <c r="C76" s="17" t="s">
        <v>242</v>
      </c>
      <c r="D76" s="17" t="s">
        <v>243</v>
      </c>
      <c r="E76" s="17" t="s">
        <v>80</v>
      </c>
      <c r="F76" s="18" t="s">
        <v>98</v>
      </c>
      <c r="G76" s="19" t="s">
        <v>227</v>
      </c>
      <c r="H76" s="19"/>
      <c r="I76" s="20" t="s">
        <v>227</v>
      </c>
    </row>
    <row r="77" customFormat="false" ht="13.5" hidden="false" customHeight="false" outlineLevel="0" collapsed="false">
      <c r="A77" s="15"/>
      <c r="B77" s="16" t="n">
        <v>91</v>
      </c>
      <c r="C77" s="17" t="s">
        <v>244</v>
      </c>
      <c r="D77" s="17" t="s">
        <v>245</v>
      </c>
      <c r="E77" s="17" t="s">
        <v>196</v>
      </c>
      <c r="F77" s="18" t="s">
        <v>107</v>
      </c>
      <c r="G77" s="19" t="s">
        <v>227</v>
      </c>
      <c r="H77" s="19"/>
      <c r="I77" s="20" t="s">
        <v>227</v>
      </c>
    </row>
    <row r="78" customFormat="false" ht="13.5" hidden="false" customHeight="false" outlineLevel="0" collapsed="false">
      <c r="A78" s="15"/>
      <c r="B78" s="16" t="n">
        <v>93</v>
      </c>
      <c r="C78" s="17" t="s">
        <v>246</v>
      </c>
      <c r="D78" s="17" t="s">
        <v>247</v>
      </c>
      <c r="E78" s="17" t="s">
        <v>196</v>
      </c>
      <c r="F78" s="18" t="s">
        <v>107</v>
      </c>
      <c r="G78" s="19" t="s">
        <v>227</v>
      </c>
      <c r="H78" s="19"/>
      <c r="I78" s="20" t="s">
        <v>227</v>
      </c>
    </row>
    <row r="79" customFormat="false" ht="13.5" hidden="false" customHeight="false" outlineLevel="0" collapsed="false">
      <c r="A79" s="15"/>
      <c r="B79" s="16" t="n">
        <v>97</v>
      </c>
      <c r="C79" s="17" t="s">
        <v>248</v>
      </c>
      <c r="D79" s="17" t="s">
        <v>249</v>
      </c>
      <c r="E79" s="17" t="s">
        <v>196</v>
      </c>
      <c r="F79" s="18" t="s">
        <v>107</v>
      </c>
      <c r="G79" s="19" t="s">
        <v>227</v>
      </c>
      <c r="H79" s="19"/>
      <c r="I79" s="20" t="s">
        <v>227</v>
      </c>
    </row>
    <row r="80" customFormat="false" ht="13.5" hidden="false" customHeight="false" outlineLevel="0" collapsed="false">
      <c r="A80" s="15"/>
      <c r="B80" s="16" t="n">
        <v>111</v>
      </c>
      <c r="C80" s="17" t="s">
        <v>250</v>
      </c>
      <c r="D80" s="17" t="s">
        <v>251</v>
      </c>
      <c r="E80" s="17" t="s">
        <v>80</v>
      </c>
      <c r="F80" s="18" t="s">
        <v>107</v>
      </c>
      <c r="G80" s="19" t="s">
        <v>227</v>
      </c>
      <c r="H80" s="19"/>
      <c r="I80" s="20" t="s">
        <v>227</v>
      </c>
    </row>
    <row r="81" customFormat="false" ht="13.5" hidden="false" customHeight="false" outlineLevel="0" collapsed="false">
      <c r="A81" s="15"/>
      <c r="B81" s="16" t="n">
        <v>42</v>
      </c>
      <c r="C81" s="17" t="s">
        <v>252</v>
      </c>
      <c r="D81" s="17" t="s">
        <v>253</v>
      </c>
      <c r="E81" s="17" t="s">
        <v>123</v>
      </c>
      <c r="F81" s="18" t="s">
        <v>98</v>
      </c>
      <c r="G81" s="19" t="s">
        <v>73</v>
      </c>
      <c r="H81" s="19"/>
      <c r="I81" s="20" t="s">
        <v>73</v>
      </c>
    </row>
    <row r="82" customFormat="false" ht="13.5" hidden="false" customHeight="false" outlineLevel="0" collapsed="false">
      <c r="A82" s="15"/>
      <c r="B82" s="16" t="n">
        <v>60</v>
      </c>
      <c r="C82" s="17" t="s">
        <v>254</v>
      </c>
      <c r="D82" s="17" t="s">
        <v>255</v>
      </c>
      <c r="E82" s="17" t="s">
        <v>183</v>
      </c>
      <c r="F82" s="18" t="s">
        <v>98</v>
      </c>
      <c r="G82" s="19" t="s">
        <v>73</v>
      </c>
      <c r="H82" s="19"/>
      <c r="I82" s="20" t="s">
        <v>73</v>
      </c>
    </row>
    <row r="83" customFormat="false" ht="13.5" hidden="false" customHeight="false" outlineLevel="0" collapsed="false">
      <c r="A83" s="15"/>
      <c r="B83" s="16" t="n">
        <v>70</v>
      </c>
      <c r="C83" s="17" t="s">
        <v>256</v>
      </c>
      <c r="D83" s="17" t="s">
        <v>257</v>
      </c>
      <c r="E83" s="17" t="s">
        <v>83</v>
      </c>
      <c r="F83" s="18" t="s">
        <v>114</v>
      </c>
      <c r="G83" s="19" t="s">
        <v>73</v>
      </c>
      <c r="H83" s="19"/>
      <c r="I83" s="20" t="s">
        <v>73</v>
      </c>
    </row>
    <row r="84" customFormat="false" ht="13.5" hidden="false" customHeight="false" outlineLevel="0" collapsed="false">
      <c r="A84" s="15"/>
      <c r="B84" s="16" t="n">
        <v>72</v>
      </c>
      <c r="C84" s="17" t="s">
        <v>258</v>
      </c>
      <c r="D84" s="17" t="s">
        <v>259</v>
      </c>
      <c r="E84" s="17" t="s">
        <v>80</v>
      </c>
      <c r="F84" s="18" t="s">
        <v>95</v>
      </c>
      <c r="G84" s="19" t="s">
        <v>73</v>
      </c>
      <c r="H84" s="19"/>
      <c r="I84" s="20" t="s">
        <v>73</v>
      </c>
    </row>
    <row r="85" customFormat="false" ht="13.5" hidden="false" customHeight="false" outlineLevel="0" collapsed="false">
      <c r="A85" s="15"/>
      <c r="B85" s="16" t="n">
        <v>74</v>
      </c>
      <c r="C85" s="17" t="s">
        <v>260</v>
      </c>
      <c r="D85" s="17" t="s">
        <v>261</v>
      </c>
      <c r="E85" s="17" t="s">
        <v>45</v>
      </c>
      <c r="F85" s="18" t="s">
        <v>114</v>
      </c>
      <c r="G85" s="19" t="s">
        <v>73</v>
      </c>
      <c r="H85" s="19"/>
      <c r="I85" s="20" t="s">
        <v>73</v>
      </c>
    </row>
    <row r="86" customFormat="false" ht="13.5" hidden="false" customHeight="false" outlineLevel="0" collapsed="false">
      <c r="A86" s="15"/>
      <c r="B86" s="16" t="n">
        <v>87</v>
      </c>
      <c r="C86" s="17" t="s">
        <v>262</v>
      </c>
      <c r="D86" s="17" t="s">
        <v>263</v>
      </c>
      <c r="E86" s="17" t="s">
        <v>67</v>
      </c>
      <c r="F86" s="18" t="s">
        <v>95</v>
      </c>
      <c r="G86" s="19" t="s">
        <v>73</v>
      </c>
      <c r="H86" s="19"/>
      <c r="I86" s="20" t="s">
        <v>73</v>
      </c>
    </row>
    <row r="87" customFormat="false" ht="13.5" hidden="false" customHeight="false" outlineLevel="0" collapsed="false">
      <c r="A87" s="15"/>
      <c r="B87" s="16" t="n">
        <v>98</v>
      </c>
      <c r="C87" s="17" t="s">
        <v>264</v>
      </c>
      <c r="D87" s="17" t="s">
        <v>265</v>
      </c>
      <c r="E87" s="17" t="s">
        <v>56</v>
      </c>
      <c r="F87" s="18" t="s">
        <v>95</v>
      </c>
      <c r="G87" s="19" t="s">
        <v>73</v>
      </c>
      <c r="H87" s="19"/>
      <c r="I87" s="20" t="s">
        <v>73</v>
      </c>
    </row>
    <row r="88" customFormat="false" ht="13.5" hidden="false" customHeight="false" outlineLevel="0" collapsed="false">
      <c r="A88" s="15"/>
      <c r="B88" s="16" t="n">
        <v>100</v>
      </c>
      <c r="C88" s="17" t="s">
        <v>266</v>
      </c>
      <c r="D88" s="17" t="s">
        <v>267</v>
      </c>
      <c r="E88" s="17" t="s">
        <v>45</v>
      </c>
      <c r="F88" s="18" t="s">
        <v>98</v>
      </c>
      <c r="G88" s="19" t="s">
        <v>73</v>
      </c>
      <c r="H88" s="19"/>
      <c r="I88" s="20" t="s">
        <v>73</v>
      </c>
    </row>
    <row r="89" customFormat="false" ht="14.25" hidden="false" customHeight="false" outlineLevel="0" collapsed="false">
      <c r="A89" s="22"/>
      <c r="B89" s="23" t="n">
        <v>114</v>
      </c>
      <c r="C89" s="24" t="s">
        <v>268</v>
      </c>
      <c r="D89" s="24" t="s">
        <v>269</v>
      </c>
      <c r="E89" s="24" t="s">
        <v>59</v>
      </c>
      <c r="F89" s="25" t="s">
        <v>87</v>
      </c>
      <c r="G89" s="26" t="s">
        <v>73</v>
      </c>
      <c r="H89" s="26"/>
      <c r="I89" s="27" t="s">
        <v>73</v>
      </c>
    </row>
  </sheetData>
  <mergeCells count="2">
    <mergeCell ref="A1:I1"/>
    <mergeCell ref="A2:I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89" type="none">
      <formula1>0</formula1>
      <formula2>0</formula2>
    </dataValidation>
    <dataValidation allowBlank="true" errorStyle="stop" operator="between" showDropDown="false" showErrorMessage="true" showInputMessage="false" sqref="B6:B8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4" t="s">
        <v>2</v>
      </c>
      <c r="B5" s="5" t="s">
        <v>3</v>
      </c>
      <c r="C5" s="6" t="s">
        <v>270</v>
      </c>
      <c r="G5" s="7"/>
    </row>
    <row r="6" customFormat="false" ht="15" hidden="false" customHeight="true" outlineLevel="0" collapsed="false">
      <c r="A6" s="8"/>
      <c r="B6" s="8"/>
      <c r="C6" s="9"/>
      <c r="D6" s="10"/>
      <c r="E6" s="10"/>
      <c r="F6" s="10"/>
      <c r="G6" s="11"/>
    </row>
    <row r="7" customFormat="false" ht="13.5" hidden="false" customHeight="fals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4" t="s">
        <v>13</v>
      </c>
    </row>
    <row r="8" customFormat="false" ht="13.5" hidden="false" customHeight="false" outlineLevel="0" collapsed="false">
      <c r="A8" s="15" t="n">
        <v>1</v>
      </c>
      <c r="B8" s="16" t="n">
        <v>121</v>
      </c>
      <c r="C8" s="17" t="s">
        <v>271</v>
      </c>
      <c r="D8" s="17" t="s">
        <v>272</v>
      </c>
      <c r="E8" s="17" t="s">
        <v>90</v>
      </c>
      <c r="F8" s="18" t="s">
        <v>26</v>
      </c>
      <c r="G8" s="19" t="n">
        <v>0.000397916666666667</v>
      </c>
      <c r="H8" s="19"/>
      <c r="I8" s="20" t="n">
        <v>0.000397916666666667</v>
      </c>
    </row>
    <row r="9" customFormat="false" ht="13.5" hidden="false" customHeight="false" outlineLevel="0" collapsed="false">
      <c r="A9" s="15" t="n">
        <v>2</v>
      </c>
      <c r="B9" s="16" t="n">
        <v>122</v>
      </c>
      <c r="C9" s="17" t="s">
        <v>273</v>
      </c>
      <c r="D9" s="17" t="s">
        <v>274</v>
      </c>
      <c r="E9" s="17" t="s">
        <v>29</v>
      </c>
      <c r="F9" s="18" t="s">
        <v>26</v>
      </c>
      <c r="G9" s="19" t="n">
        <v>0.000456365740740741</v>
      </c>
      <c r="H9" s="19"/>
      <c r="I9" s="20" t="n">
        <v>0.000456365740740741</v>
      </c>
    </row>
    <row r="10" customFormat="false" ht="13.5" hidden="false" customHeight="false" outlineLevel="0" collapsed="false">
      <c r="A10" s="15" t="n">
        <v>3</v>
      </c>
      <c r="B10" s="16" t="n">
        <v>124</v>
      </c>
      <c r="C10" s="17" t="s">
        <v>275</v>
      </c>
      <c r="D10" s="17" t="s">
        <v>276</v>
      </c>
      <c r="E10" s="17" t="s">
        <v>16</v>
      </c>
      <c r="F10" s="18" t="s">
        <v>26</v>
      </c>
      <c r="G10" s="19" t="n">
        <v>0.000518981481481482</v>
      </c>
      <c r="H10" s="19"/>
      <c r="I10" s="20" t="n">
        <v>0.000518981481481482</v>
      </c>
    </row>
    <row r="11" customFormat="false" ht="14.25" hidden="false" customHeight="false" outlineLevel="0" collapsed="false">
      <c r="A11" s="22" t="n">
        <v>4</v>
      </c>
      <c r="B11" s="23" t="n">
        <v>123</v>
      </c>
      <c r="C11" s="24" t="s">
        <v>277</v>
      </c>
      <c r="D11" s="24" t="s">
        <v>278</v>
      </c>
      <c r="E11" s="24" t="s">
        <v>83</v>
      </c>
      <c r="F11" s="25" t="s">
        <v>30</v>
      </c>
      <c r="G11" s="26" t="n">
        <v>0.00145729166666667</v>
      </c>
      <c r="H11" s="26"/>
      <c r="I11" s="27" t="n">
        <v>0.00145729166666667</v>
      </c>
    </row>
    <row r="16" customFormat="false" ht="14.25" hidden="false" customHeight="false" outlineLevel="0" collapsed="false"/>
    <row r="17" customFormat="false" ht="15" hidden="false" customHeight="false" outlineLevel="0" collapsed="false">
      <c r="A17" s="4" t="s">
        <v>2</v>
      </c>
      <c r="B17" s="5" t="s">
        <v>3</v>
      </c>
      <c r="C17" s="6" t="s">
        <v>279</v>
      </c>
      <c r="G17" s="7"/>
    </row>
    <row r="18" customFormat="false" ht="15" hidden="false" customHeight="true" outlineLevel="0" collapsed="false">
      <c r="A18" s="8"/>
      <c r="B18" s="8"/>
      <c r="C18" s="9"/>
      <c r="D18" s="10"/>
      <c r="E18" s="10"/>
      <c r="F18" s="10"/>
      <c r="G18" s="11"/>
    </row>
    <row r="19" customFormat="false" ht="13.5" hidden="false" customHeight="false" outlineLevel="0" collapsed="false">
      <c r="A19" s="12" t="s">
        <v>5</v>
      </c>
      <c r="B19" s="13" t="s">
        <v>6</v>
      </c>
      <c r="C19" s="13" t="s">
        <v>7</v>
      </c>
      <c r="D19" s="13" t="s">
        <v>8</v>
      </c>
      <c r="E19" s="13" t="s">
        <v>9</v>
      </c>
      <c r="F19" s="13" t="s">
        <v>10</v>
      </c>
      <c r="G19" s="13" t="s">
        <v>11</v>
      </c>
      <c r="H19" s="13" t="s">
        <v>12</v>
      </c>
      <c r="I19" s="14" t="s">
        <v>13</v>
      </c>
    </row>
    <row r="20" customFormat="false" ht="13.5" hidden="false" customHeight="false" outlineLevel="0" collapsed="false">
      <c r="A20" s="15" t="n">
        <v>1</v>
      </c>
      <c r="B20" s="16" t="n">
        <v>149</v>
      </c>
      <c r="C20" s="17" t="s">
        <v>280</v>
      </c>
      <c r="D20" s="17" t="s">
        <v>281</v>
      </c>
      <c r="E20" s="17" t="s">
        <v>144</v>
      </c>
      <c r="F20" s="18" t="s">
        <v>95</v>
      </c>
      <c r="G20" s="19" t="n">
        <v>0.000422453703703704</v>
      </c>
      <c r="H20" s="19"/>
      <c r="I20" s="20" t="n">
        <v>0.000422453703703704</v>
      </c>
    </row>
    <row r="21" customFormat="false" ht="13.5" hidden="false" customHeight="false" outlineLevel="0" collapsed="false">
      <c r="A21" s="15" t="n">
        <v>2</v>
      </c>
      <c r="B21" s="16" t="n">
        <v>143</v>
      </c>
      <c r="C21" s="17" t="s">
        <v>282</v>
      </c>
      <c r="D21" s="17" t="s">
        <v>283</v>
      </c>
      <c r="E21" s="17" t="s">
        <v>196</v>
      </c>
      <c r="F21" s="18" t="s">
        <v>107</v>
      </c>
      <c r="G21" s="19" t="n">
        <v>0.000430324074074074</v>
      </c>
      <c r="H21" s="19"/>
      <c r="I21" s="20" t="n">
        <v>0.000430324074074074</v>
      </c>
    </row>
    <row r="22" customFormat="false" ht="13.5" hidden="false" customHeight="false" outlineLevel="0" collapsed="false">
      <c r="A22" s="15" t="n">
        <v>3</v>
      </c>
      <c r="B22" s="16" t="n">
        <v>151</v>
      </c>
      <c r="C22" s="17" t="s">
        <v>284</v>
      </c>
      <c r="D22" s="17" t="s">
        <v>285</v>
      </c>
      <c r="E22" s="17" t="s">
        <v>180</v>
      </c>
      <c r="F22" s="18" t="s">
        <v>98</v>
      </c>
      <c r="G22" s="19" t="n">
        <v>0.000449421296296296</v>
      </c>
      <c r="H22" s="19"/>
      <c r="I22" s="20" t="n">
        <v>0.000449421296296296</v>
      </c>
    </row>
    <row r="23" customFormat="false" ht="13.5" hidden="false" customHeight="false" outlineLevel="0" collapsed="false">
      <c r="A23" s="15" t="n">
        <v>4</v>
      </c>
      <c r="B23" s="16" t="n">
        <v>148</v>
      </c>
      <c r="C23" s="17" t="s">
        <v>286</v>
      </c>
      <c r="D23" s="17" t="s">
        <v>287</v>
      </c>
      <c r="E23" s="17" t="s">
        <v>83</v>
      </c>
      <c r="F23" s="18" t="s">
        <v>98</v>
      </c>
      <c r="G23" s="19" t="n">
        <v>0.000455902777777778</v>
      </c>
      <c r="H23" s="19"/>
      <c r="I23" s="20" t="n">
        <v>0.000455902777777778</v>
      </c>
    </row>
    <row r="24" customFormat="false" ht="13.5" hidden="false" customHeight="false" outlineLevel="0" collapsed="false">
      <c r="A24" s="15" t="n">
        <v>5</v>
      </c>
      <c r="B24" s="16" t="n">
        <v>145</v>
      </c>
      <c r="C24" s="17" t="s">
        <v>288</v>
      </c>
      <c r="D24" s="17" t="s">
        <v>289</v>
      </c>
      <c r="E24" s="17" t="s">
        <v>180</v>
      </c>
      <c r="F24" s="18" t="s">
        <v>114</v>
      </c>
      <c r="G24" s="19" t="n">
        <v>0.000472800925925926</v>
      </c>
      <c r="H24" s="19"/>
      <c r="I24" s="20" t="n">
        <v>0.000472800925925926</v>
      </c>
    </row>
    <row r="25" customFormat="false" ht="13.5" hidden="false" customHeight="false" outlineLevel="0" collapsed="false">
      <c r="A25" s="15" t="n">
        <v>6</v>
      </c>
      <c r="B25" s="16" t="n">
        <v>141</v>
      </c>
      <c r="C25" s="17" t="s">
        <v>290</v>
      </c>
      <c r="D25" s="17" t="s">
        <v>291</v>
      </c>
      <c r="E25" s="17" t="s">
        <v>16</v>
      </c>
      <c r="F25" s="18" t="s">
        <v>292</v>
      </c>
      <c r="G25" s="19" t="n">
        <v>0.000530092592592593</v>
      </c>
      <c r="H25" s="19"/>
      <c r="I25" s="20" t="n">
        <v>0.000530092592592593</v>
      </c>
    </row>
    <row r="26" customFormat="false" ht="13.5" hidden="false" customHeight="false" outlineLevel="0" collapsed="false">
      <c r="A26" s="15" t="n">
        <v>7</v>
      </c>
      <c r="B26" s="16" t="n">
        <v>150</v>
      </c>
      <c r="C26" s="17" t="s">
        <v>293</v>
      </c>
      <c r="D26" s="17" t="s">
        <v>294</v>
      </c>
      <c r="E26" s="21" t="s">
        <v>50</v>
      </c>
      <c r="F26" s="18" t="s">
        <v>107</v>
      </c>
      <c r="G26" s="19" t="n">
        <v>0.000601967592592593</v>
      </c>
      <c r="H26" s="19"/>
      <c r="I26" s="20" t="n">
        <v>0.000601967592592593</v>
      </c>
    </row>
    <row r="27" customFormat="false" ht="13.5" hidden="false" customHeight="false" outlineLevel="0" collapsed="false">
      <c r="A27" s="15" t="n">
        <v>8</v>
      </c>
      <c r="B27" s="16" t="n">
        <v>142</v>
      </c>
      <c r="C27" s="17" t="s">
        <v>295</v>
      </c>
      <c r="D27" s="17" t="s">
        <v>296</v>
      </c>
      <c r="E27" s="17" t="s">
        <v>196</v>
      </c>
      <c r="F27" s="18" t="s">
        <v>107</v>
      </c>
      <c r="G27" s="19" t="n">
        <v>0.000679050925925926</v>
      </c>
      <c r="H27" s="19"/>
      <c r="I27" s="20" t="n">
        <v>0.000679050925925926</v>
      </c>
    </row>
    <row r="28" customFormat="false" ht="13.5" hidden="false" customHeight="false" outlineLevel="0" collapsed="false">
      <c r="A28" s="15" t="n">
        <v>9</v>
      </c>
      <c r="B28" s="16" t="n">
        <v>152</v>
      </c>
      <c r="C28" s="17" t="s">
        <v>297</v>
      </c>
      <c r="D28" s="17" t="s">
        <v>298</v>
      </c>
      <c r="E28" s="17" t="s">
        <v>16</v>
      </c>
      <c r="F28" s="18"/>
      <c r="G28" s="19" t="n">
        <v>0.000885648148148148</v>
      </c>
      <c r="H28" s="19"/>
      <c r="I28" s="20" t="n">
        <v>0.000885648148148148</v>
      </c>
    </row>
    <row r="29" customFormat="false" ht="13.5" hidden="false" customHeight="false" outlineLevel="0" collapsed="false">
      <c r="A29" s="15"/>
      <c r="B29" s="16" t="n">
        <v>144</v>
      </c>
      <c r="C29" s="17" t="s">
        <v>299</v>
      </c>
      <c r="D29" s="17" t="s">
        <v>300</v>
      </c>
      <c r="E29" s="17" t="s">
        <v>16</v>
      </c>
      <c r="F29" s="18" t="s">
        <v>91</v>
      </c>
      <c r="G29" s="19" t="s">
        <v>227</v>
      </c>
      <c r="H29" s="19"/>
      <c r="I29" s="20" t="s">
        <v>227</v>
      </c>
    </row>
    <row r="30" customFormat="false" ht="13.5" hidden="false" customHeight="false" outlineLevel="0" collapsed="false">
      <c r="A30" s="15"/>
      <c r="B30" s="16" t="n">
        <v>146</v>
      </c>
      <c r="C30" s="17" t="s">
        <v>301</v>
      </c>
      <c r="D30" s="17" t="s">
        <v>302</v>
      </c>
      <c r="E30" s="17" t="s">
        <v>196</v>
      </c>
      <c r="F30" s="18" t="s">
        <v>107</v>
      </c>
      <c r="G30" s="19" t="s">
        <v>227</v>
      </c>
      <c r="H30" s="19"/>
      <c r="I30" s="20" t="s">
        <v>227</v>
      </c>
    </row>
    <row r="31" customFormat="false" ht="14.25" hidden="false" customHeight="false" outlineLevel="0" collapsed="false">
      <c r="A31" s="22"/>
      <c r="B31" s="23" t="n">
        <v>147</v>
      </c>
      <c r="C31" s="24" t="s">
        <v>303</v>
      </c>
      <c r="D31" s="24" t="s">
        <v>304</v>
      </c>
      <c r="E31" s="24" t="s">
        <v>196</v>
      </c>
      <c r="F31" s="25" t="s">
        <v>107</v>
      </c>
      <c r="G31" s="26" t="s">
        <v>73</v>
      </c>
      <c r="H31" s="26"/>
      <c r="I31" s="27" t="s">
        <v>73</v>
      </c>
    </row>
    <row r="36" customFormat="false" ht="14.25" hidden="false" customHeight="false" outlineLevel="0" collapsed="false"/>
    <row r="37" customFormat="false" ht="15" hidden="false" customHeight="false" outlineLevel="0" collapsed="false">
      <c r="A37" s="4" t="s">
        <v>2</v>
      </c>
      <c r="B37" s="5" t="s">
        <v>3</v>
      </c>
      <c r="C37" s="6" t="s">
        <v>305</v>
      </c>
      <c r="G37" s="7"/>
    </row>
    <row r="38" customFormat="false" ht="15" hidden="false" customHeight="true" outlineLevel="0" collapsed="false">
      <c r="A38" s="8"/>
      <c r="B38" s="8"/>
      <c r="C38" s="9"/>
      <c r="D38" s="10"/>
      <c r="E38" s="10"/>
      <c r="F38" s="10"/>
      <c r="G38" s="11"/>
    </row>
    <row r="39" customFormat="false" ht="13.5" hidden="false" customHeight="false" outlineLevel="0" collapsed="false">
      <c r="A39" s="12" t="s">
        <v>5</v>
      </c>
      <c r="B39" s="13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4" t="s">
        <v>13</v>
      </c>
    </row>
    <row r="40" customFormat="false" ht="13.5" hidden="false" customHeight="false" outlineLevel="0" collapsed="false">
      <c r="A40" s="15" t="n">
        <v>1</v>
      </c>
      <c r="B40" s="16" t="n">
        <v>161</v>
      </c>
      <c r="C40" s="17" t="s">
        <v>306</v>
      </c>
      <c r="D40" s="17" t="s">
        <v>307</v>
      </c>
      <c r="E40" s="17" t="s">
        <v>16</v>
      </c>
      <c r="F40" s="18" t="s">
        <v>26</v>
      </c>
      <c r="G40" s="19" t="n">
        <v>0.000346296296296296</v>
      </c>
      <c r="H40" s="19"/>
      <c r="I40" s="20" t="n">
        <v>0.000346296296296296</v>
      </c>
    </row>
    <row r="41" customFormat="false" ht="13.5" hidden="false" customHeight="false" outlineLevel="0" collapsed="false">
      <c r="A41" s="15" t="n">
        <v>2</v>
      </c>
      <c r="B41" s="16" t="n">
        <v>163</v>
      </c>
      <c r="C41" s="17" t="s">
        <v>308</v>
      </c>
      <c r="D41" s="17" t="s">
        <v>309</v>
      </c>
      <c r="E41" s="17" t="s">
        <v>123</v>
      </c>
      <c r="F41" s="18" t="s">
        <v>30</v>
      </c>
      <c r="G41" s="19" t="n">
        <v>0.000365393518518519</v>
      </c>
      <c r="H41" s="19"/>
      <c r="I41" s="20" t="n">
        <v>0.000365393518518519</v>
      </c>
    </row>
    <row r="42" customFormat="false" ht="13.5" hidden="false" customHeight="false" outlineLevel="0" collapsed="false">
      <c r="A42" s="15" t="n">
        <v>3</v>
      </c>
      <c r="B42" s="16" t="n">
        <v>164</v>
      </c>
      <c r="C42" s="17" t="s">
        <v>310</v>
      </c>
      <c r="D42" s="17" t="s">
        <v>311</v>
      </c>
      <c r="E42" s="17" t="s">
        <v>16</v>
      </c>
      <c r="F42" s="18" t="s">
        <v>26</v>
      </c>
      <c r="G42" s="19" t="n">
        <v>0.000487037037037037</v>
      </c>
      <c r="H42" s="19"/>
      <c r="I42" s="20" t="n">
        <v>0.000487037037037037</v>
      </c>
    </row>
    <row r="43" customFormat="false" ht="14.25" hidden="false" customHeight="false" outlineLevel="0" collapsed="false">
      <c r="A43" s="22" t="n">
        <v>4</v>
      </c>
      <c r="B43" s="23" t="n">
        <v>162</v>
      </c>
      <c r="C43" s="24" t="s">
        <v>312</v>
      </c>
      <c r="D43" s="24" t="s">
        <v>313</v>
      </c>
      <c r="E43" s="24" t="s">
        <v>123</v>
      </c>
      <c r="F43" s="25" t="s">
        <v>38</v>
      </c>
      <c r="G43" s="26" t="n">
        <v>0.000610416666666667</v>
      </c>
      <c r="H43" s="26"/>
      <c r="I43" s="27" t="n">
        <v>0.000610416666666667</v>
      </c>
    </row>
    <row r="48" customFormat="false" ht="14.25" hidden="false" customHeight="false" outlineLevel="0" collapsed="false"/>
    <row r="49" customFormat="false" ht="15" hidden="false" customHeight="false" outlineLevel="0" collapsed="false">
      <c r="A49" s="4" t="s">
        <v>2</v>
      </c>
      <c r="B49" s="5" t="s">
        <v>3</v>
      </c>
      <c r="C49" s="6" t="s">
        <v>314</v>
      </c>
      <c r="G49" s="7"/>
    </row>
    <row r="50" customFormat="false" ht="15" hidden="false" customHeight="true" outlineLevel="0" collapsed="false">
      <c r="A50" s="8"/>
      <c r="B50" s="8"/>
      <c r="C50" s="9"/>
      <c r="D50" s="10"/>
      <c r="E50" s="10"/>
      <c r="F50" s="10"/>
      <c r="G50" s="11"/>
    </row>
    <row r="51" customFormat="false" ht="13.5" hidden="false" customHeight="false" outlineLevel="0" collapsed="false">
      <c r="A51" s="12" t="s">
        <v>5</v>
      </c>
      <c r="B51" s="13" t="s">
        <v>6</v>
      </c>
      <c r="C51" s="13" t="s">
        <v>7</v>
      </c>
      <c r="D51" s="13" t="s">
        <v>8</v>
      </c>
      <c r="E51" s="13" t="s">
        <v>9</v>
      </c>
      <c r="F51" s="13" t="s">
        <v>10</v>
      </c>
      <c r="G51" s="13" t="s">
        <v>11</v>
      </c>
      <c r="H51" s="13" t="s">
        <v>12</v>
      </c>
      <c r="I51" s="14" t="s">
        <v>13</v>
      </c>
    </row>
    <row r="52" customFormat="false" ht="13.5" hidden="false" customHeight="false" outlineLevel="0" collapsed="false">
      <c r="A52" s="15" t="n">
        <v>1</v>
      </c>
      <c r="B52" s="16" t="n">
        <v>181</v>
      </c>
      <c r="C52" s="17" t="s">
        <v>315</v>
      </c>
      <c r="D52" s="17" t="s">
        <v>316</v>
      </c>
      <c r="E52" s="17" t="s">
        <v>16</v>
      </c>
      <c r="F52" s="18" t="s">
        <v>91</v>
      </c>
      <c r="G52" s="19" t="n">
        <v>0.000297685185185185</v>
      </c>
      <c r="H52" s="19"/>
      <c r="I52" s="20" t="n">
        <v>0.000297685185185185</v>
      </c>
    </row>
    <row r="53" customFormat="false" ht="13.5" hidden="false" customHeight="false" outlineLevel="0" collapsed="false">
      <c r="A53" s="15" t="n">
        <v>2</v>
      </c>
      <c r="B53" s="16" t="n">
        <v>183</v>
      </c>
      <c r="C53" s="17" t="s">
        <v>317</v>
      </c>
      <c r="D53" s="17" t="s">
        <v>318</v>
      </c>
      <c r="E53" s="17" t="s">
        <v>16</v>
      </c>
      <c r="F53" s="18" t="s">
        <v>292</v>
      </c>
      <c r="G53" s="19" t="n">
        <v>0.000320949074074074</v>
      </c>
      <c r="H53" s="19"/>
      <c r="I53" s="20" t="n">
        <v>0.000320949074074074</v>
      </c>
    </row>
    <row r="54" customFormat="false" ht="13.5" hidden="false" customHeight="false" outlineLevel="0" collapsed="false">
      <c r="A54" s="15" t="n">
        <v>3</v>
      </c>
      <c r="B54" s="16" t="n">
        <v>186</v>
      </c>
      <c r="C54" s="17" t="s">
        <v>319</v>
      </c>
      <c r="D54" s="17" t="s">
        <v>320</v>
      </c>
      <c r="E54" s="17" t="s">
        <v>16</v>
      </c>
      <c r="F54" s="18" t="s">
        <v>292</v>
      </c>
      <c r="G54" s="19" t="n">
        <v>0.000321180555555556</v>
      </c>
      <c r="H54" s="19"/>
      <c r="I54" s="20" t="n">
        <v>0.000321180555555556</v>
      </c>
    </row>
    <row r="55" customFormat="false" ht="13.5" hidden="false" customHeight="false" outlineLevel="0" collapsed="false">
      <c r="A55" s="15" t="n">
        <v>4</v>
      </c>
      <c r="B55" s="16" t="n">
        <v>182</v>
      </c>
      <c r="C55" s="17" t="s">
        <v>321</v>
      </c>
      <c r="D55" s="17" t="s">
        <v>322</v>
      </c>
      <c r="E55" s="17" t="s">
        <v>16</v>
      </c>
      <c r="F55" s="18" t="s">
        <v>292</v>
      </c>
      <c r="G55" s="19" t="n">
        <v>0.000384953703703704</v>
      </c>
      <c r="H55" s="19"/>
      <c r="I55" s="20" t="n">
        <v>0.000384953703703704</v>
      </c>
    </row>
    <row r="56" customFormat="false" ht="13.5" hidden="false" customHeight="false" outlineLevel="0" collapsed="false">
      <c r="A56" s="15" t="n">
        <v>5</v>
      </c>
      <c r="B56" s="16" t="n">
        <v>184</v>
      </c>
      <c r="C56" s="17" t="s">
        <v>323</v>
      </c>
      <c r="D56" s="17" t="s">
        <v>324</v>
      </c>
      <c r="E56" s="17" t="s">
        <v>16</v>
      </c>
      <c r="F56" s="18"/>
      <c r="G56" s="19" t="n">
        <v>0.000791782407407407</v>
      </c>
      <c r="H56" s="19"/>
      <c r="I56" s="20" t="n">
        <v>0.000791782407407407</v>
      </c>
    </row>
    <row r="57" customFormat="false" ht="14.25" hidden="false" customHeight="false" outlineLevel="0" collapsed="false">
      <c r="A57" s="22"/>
      <c r="B57" s="23" t="n">
        <v>185</v>
      </c>
      <c r="C57" s="24" t="s">
        <v>325</v>
      </c>
      <c r="D57" s="24" t="s">
        <v>326</v>
      </c>
      <c r="E57" s="24" t="s">
        <v>16</v>
      </c>
      <c r="F57" s="25"/>
      <c r="G57" s="26" t="s">
        <v>227</v>
      </c>
      <c r="H57" s="26"/>
      <c r="I57" s="27" t="s">
        <v>227</v>
      </c>
    </row>
  </sheetData>
  <mergeCells count="2">
    <mergeCell ref="A1:I1"/>
    <mergeCell ref="A2:I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8:H11 G20:H31 G40:H43 G52:H57" type="none">
      <formula1>0</formula1>
      <formula2>0</formula2>
    </dataValidation>
    <dataValidation allowBlank="true" errorStyle="stop" operator="between" showDropDown="false" showErrorMessage="true" showInputMessage="false" sqref="B8:B11 B20:B31 B40:B43 B52:B5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0" width="25.62"/>
    <col collapsed="false" customWidth="true" hidden="false" outlineLevel="0" max="6" min="6" style="0" width="5.99"/>
    <col collapsed="false" customWidth="true" hidden="false" outlineLevel="0" max="7" min="7" style="0" width="14.62"/>
    <col collapsed="false" customWidth="true" hidden="false" outlineLevel="0" max="8" min="8" style="0" width="25.62"/>
    <col collapsed="false" customWidth="true" hidden="false" outlineLevel="0" max="11" min="11" style="1" width="5.12"/>
    <col collapsed="false" customWidth="true" hidden="false" outlineLevel="0" max="12" min="12" style="0" width="5.12"/>
    <col collapsed="false" customWidth="true" hidden="false" outlineLevel="0" max="13" min="13" style="0" width="11.12"/>
    <col collapsed="false" customWidth="true" hidden="false" outlineLevel="0" max="14" min="14" style="0" width="24.49"/>
    <col collapsed="false" customWidth="true" hidden="false" outlineLevel="0" max="15" min="15" style="28" width="8.12"/>
    <col collapsed="false" customWidth="true" hidden="false" outlineLevel="0" max="16" min="16" style="0" width="5.12"/>
    <col collapsed="false" customWidth="true" hidden="false" outlineLevel="0" max="17" min="17" style="0" width="4.49"/>
    <col collapsed="false" customWidth="true" hidden="false" outlineLevel="0" max="18" min="18" style="0" width="5.12"/>
    <col collapsed="false" customWidth="true" hidden="false" outlineLevel="0" max="19" min="19" style="0" width="11.12"/>
    <col collapsed="false" customWidth="true" hidden="false" outlineLevel="0" max="20" min="20" style="0" width="22.62"/>
    <col collapsed="false" customWidth="true" hidden="false" outlineLevel="0" max="21" min="21" style="28" width="8.12"/>
    <col collapsed="false" customWidth="true" hidden="false" outlineLevel="0" max="22" min="22" style="28" width="5.12"/>
    <col collapsed="false" customWidth="true" hidden="false" outlineLevel="0" max="23" min="23" style="1" width="5.12"/>
    <col collapsed="false" customWidth="true" hidden="false" outlineLevel="0" max="24" min="24" style="0" width="5.12"/>
    <col collapsed="false" customWidth="true" hidden="false" outlineLevel="0" max="25" min="25" style="0" width="9.25"/>
    <col collapsed="false" customWidth="true" hidden="false" outlineLevel="0" max="26" min="26" style="0" width="15.12"/>
    <col collapsed="false" customWidth="true" hidden="false" outlineLevel="0" max="27" min="27" style="28" width="8.12"/>
    <col collapsed="false" customWidth="true" hidden="false" outlineLevel="0" max="30" min="28" style="0" width="5.12"/>
    <col collapsed="false" customWidth="true" hidden="false" outlineLevel="0" max="31" min="31" style="0" width="11.12"/>
    <col collapsed="false" customWidth="true" hidden="false" outlineLevel="0" max="32" min="32" style="0" width="22.62"/>
    <col collapsed="false" customWidth="true" hidden="false" outlineLevel="0" max="33" min="33" style="28" width="8.12"/>
    <col collapsed="false" customWidth="true" hidden="false" outlineLevel="0" max="36" min="34" style="0" width="5.12"/>
    <col collapsed="false" customWidth="true" hidden="false" outlineLevel="0" max="37" min="37" style="0" width="9.25"/>
    <col collapsed="false" customWidth="true" hidden="false" outlineLevel="0" max="38" min="38" style="0" width="22.62"/>
    <col collapsed="false" customWidth="true" hidden="false" outlineLevel="0" max="39" min="39" style="28" width="8.12"/>
    <col collapsed="false" customWidth="true" hidden="false" outlineLevel="0" max="42" min="40" style="0" width="5.12"/>
    <col collapsed="false" customWidth="true" hidden="false" outlineLevel="0" max="43" min="43" style="0" width="9.25"/>
    <col collapsed="false" customWidth="true" hidden="false" outlineLevel="0" max="44" min="44" style="0" width="15.12"/>
    <col collapsed="false" customWidth="true" hidden="false" outlineLevel="0" max="45" min="45" style="28" width="8.12"/>
    <col collapsed="false" customWidth="true" hidden="false" outlineLevel="0" max="48" min="46" style="0" width="5.12"/>
    <col collapsed="false" customWidth="true" hidden="false" outlineLevel="0" max="49" min="49" style="0" width="9.25"/>
    <col collapsed="false" customWidth="true" hidden="false" outlineLevel="0" max="50" min="50" style="0" width="22.62"/>
    <col collapsed="false" customWidth="true" hidden="false" outlineLevel="0" max="51" min="51" style="28" width="8.12"/>
    <col collapsed="false" customWidth="true" hidden="false" outlineLevel="0" max="54" min="52" style="0" width="5.12"/>
    <col collapsed="false" customWidth="true" hidden="false" outlineLevel="0" max="55" min="55" style="0" width="9.25"/>
    <col collapsed="false" customWidth="true" hidden="false" outlineLevel="0" max="56" min="56" style="0" width="15.12"/>
    <col collapsed="false" customWidth="true" hidden="false" outlineLevel="0" max="57" min="57" style="28" width="8.12"/>
    <col collapsed="false" customWidth="true" hidden="false" outlineLevel="0" max="60" min="58" style="0" width="5.12"/>
    <col collapsed="false" customWidth="true" hidden="false" outlineLevel="0" max="61" min="61" style="0" width="11.12"/>
    <col collapsed="false" customWidth="true" hidden="false" outlineLevel="0" max="62" min="62" style="0" width="24.49"/>
    <col collapsed="false" customWidth="true" hidden="false" outlineLevel="0" max="63" min="63" style="28" width="8.12"/>
    <col collapsed="false" customWidth="true" hidden="false" outlineLevel="0" max="65" min="64" style="0" width="5.12"/>
    <col collapsed="false" customWidth="true" hidden="false" outlineLevel="0" max="66" min="66" style="29" width="5.12"/>
    <col collapsed="false" customWidth="true" hidden="false" outlineLevel="0" max="67" min="67" style="0" width="11.12"/>
    <col collapsed="false" customWidth="true" hidden="false" outlineLevel="0" max="68" min="68" style="0" width="24.49"/>
    <col collapsed="false" customWidth="true" hidden="false" outlineLevel="0" max="69" min="69" style="28" width="8.12"/>
    <col collapsed="false" customWidth="true" hidden="false" outlineLevel="0" max="72" min="70" style="0" width="5.12"/>
    <col collapsed="false" customWidth="true" hidden="false" outlineLevel="0" max="73" min="73" style="0" width="11.12"/>
    <col collapsed="false" customWidth="true" hidden="false" outlineLevel="0" max="74" min="74" style="0" width="24.49"/>
    <col collapsed="false" customWidth="true" hidden="false" outlineLevel="0" max="75" min="75" style="28" width="8.12"/>
    <col collapsed="false" customWidth="true" hidden="false" outlineLevel="0" max="77" min="76" style="0" width="5.12"/>
    <col collapsed="false" customWidth="true" hidden="false" outlineLevel="0" max="78" min="78" style="29" width="5.12"/>
    <col collapsed="false" customWidth="true" hidden="false" outlineLevel="0" max="79" min="79" style="0" width="11.12"/>
    <col collapsed="false" customWidth="true" hidden="false" outlineLevel="0" max="80" min="80" style="0" width="24.49"/>
    <col collapsed="false" customWidth="true" hidden="false" outlineLevel="0" max="81" min="81" style="28" width="8.12"/>
    <col collapsed="false" customWidth="true" hidden="false" outlineLevel="0" max="84" min="82" style="0" width="5.12"/>
    <col collapsed="false" customWidth="true" hidden="false" outlineLevel="0" max="85" min="85" style="0" width="11.12"/>
    <col collapsed="false" customWidth="true" hidden="false" outlineLevel="0" max="86" min="86" style="0" width="24.49"/>
    <col collapsed="false" customWidth="true" hidden="false" outlineLevel="0" max="87" min="87" style="28" width="8.12"/>
    <col collapsed="false" customWidth="true" hidden="false" outlineLevel="0" max="89" min="88" style="0" width="5.12"/>
    <col collapsed="false" customWidth="true" hidden="false" outlineLevel="0" max="90" min="90" style="29" width="5.12"/>
    <col collapsed="false" customWidth="true" hidden="false" outlineLevel="0" max="91" min="91" style="0" width="11.12"/>
    <col collapsed="false" customWidth="true" hidden="false" outlineLevel="0" max="92" min="92" style="0" width="24.49"/>
    <col collapsed="false" customWidth="true" hidden="false" outlineLevel="0" max="93" min="93" style="28" width="8.12"/>
    <col collapsed="false" customWidth="true" hidden="false" outlineLevel="0" max="96" min="94" style="0" width="5.12"/>
    <col collapsed="false" customWidth="true" hidden="false" outlineLevel="0" max="97" min="97" style="0" width="11.12"/>
    <col collapsed="false" customWidth="true" hidden="false" outlineLevel="0" max="98" min="98" style="0" width="24.49"/>
    <col collapsed="false" customWidth="true" hidden="false" outlineLevel="0" max="99" min="99" style="28" width="8.12"/>
    <col collapsed="false" customWidth="true" hidden="false" outlineLevel="0" max="101" min="100" style="0" width="5.12"/>
    <col collapsed="false" customWidth="true" hidden="false" outlineLevel="0" max="102" min="102" style="29" width="5.12"/>
    <col collapsed="false" customWidth="true" hidden="false" outlineLevel="0" max="103" min="103" style="0" width="11.12"/>
    <col collapsed="false" customWidth="true" hidden="false" outlineLevel="0" max="104" min="104" style="0" width="24.49"/>
    <col collapsed="false" customWidth="true" hidden="false" outlineLevel="0" max="105" min="105" style="28" width="8.12"/>
    <col collapsed="false" customWidth="true" hidden="false" outlineLevel="0" max="107" min="107" style="1" width="5.12"/>
    <col collapsed="false" customWidth="true" hidden="false" outlineLevel="0" max="108" min="108" style="0" width="5.12"/>
    <col collapsed="false" customWidth="true" hidden="false" outlineLevel="0" max="109" min="109" style="0" width="9.25"/>
    <col collapsed="false" customWidth="true" hidden="false" outlineLevel="0" max="110" min="110" style="0" width="24.49"/>
    <col collapsed="false" customWidth="true" hidden="false" outlineLevel="0" max="111" min="111" style="28" width="8.12"/>
    <col collapsed="false" customWidth="true" hidden="false" outlineLevel="0" max="112" min="112" style="0" width="5.12"/>
    <col collapsed="false" customWidth="true" hidden="false" outlineLevel="0" max="113" min="113" style="0" width="4.49"/>
    <col collapsed="false" customWidth="true" hidden="false" outlineLevel="0" max="114" min="114" style="0" width="5.12"/>
    <col collapsed="false" customWidth="true" hidden="false" outlineLevel="0" max="115" min="115" style="0" width="11.12"/>
    <col collapsed="false" customWidth="true" hidden="false" outlineLevel="0" max="116" min="116" style="0" width="22.62"/>
    <col collapsed="false" customWidth="true" hidden="false" outlineLevel="0" max="117" min="117" style="28" width="8.12"/>
    <col collapsed="false" customWidth="true" hidden="false" outlineLevel="0" max="119" min="119" style="1" width="5.12"/>
    <col collapsed="false" customWidth="true" hidden="false" outlineLevel="0" max="120" min="120" style="0" width="5.12"/>
    <col collapsed="false" customWidth="true" hidden="false" outlineLevel="0" max="121" min="121" style="0" width="9.25"/>
    <col collapsed="false" customWidth="true" hidden="false" outlineLevel="0" max="122" min="122" style="0" width="15.12"/>
    <col collapsed="false" customWidth="true" hidden="false" outlineLevel="0" max="123" min="123" style="28" width="8.12"/>
    <col collapsed="false" customWidth="true" hidden="false" outlineLevel="0" max="124" min="124" style="0" width="5.12"/>
    <col collapsed="false" customWidth="true" hidden="false" outlineLevel="0" max="125" min="125" style="0" width="4.49"/>
    <col collapsed="false" customWidth="true" hidden="false" outlineLevel="0" max="126" min="126" style="0" width="5.12"/>
    <col collapsed="false" customWidth="true" hidden="false" outlineLevel="0" max="127" min="127" style="0" width="11.12"/>
    <col collapsed="false" customWidth="true" hidden="false" outlineLevel="0" max="128" min="128" style="0" width="22.62"/>
    <col collapsed="false" customWidth="true" hidden="false" outlineLevel="0" max="129" min="129" style="28" width="8.12"/>
  </cols>
  <sheetData>
    <row r="1" s="9" customFormat="true" ht="19.5" hidden="false" customHeight="true" outlineLevel="0" collapsed="false">
      <c r="A1" s="30" t="s">
        <v>327</v>
      </c>
      <c r="B1" s="30"/>
      <c r="C1" s="30"/>
      <c r="D1" s="30"/>
      <c r="E1" s="30"/>
      <c r="F1" s="30"/>
      <c r="G1" s="30"/>
      <c r="H1" s="30"/>
      <c r="I1" s="30"/>
      <c r="K1" s="31" t="s">
        <v>328</v>
      </c>
      <c r="O1" s="32"/>
      <c r="U1" s="32"/>
      <c r="V1" s="32"/>
      <c r="W1" s="33"/>
      <c r="AA1" s="32"/>
      <c r="AG1" s="32"/>
      <c r="AM1" s="32"/>
      <c r="AS1" s="32"/>
      <c r="AY1" s="32"/>
      <c r="BE1" s="32"/>
      <c r="BK1" s="32"/>
      <c r="BN1" s="34"/>
      <c r="BQ1" s="32"/>
      <c r="BW1" s="32"/>
      <c r="BZ1" s="34"/>
      <c r="CC1" s="32"/>
      <c r="CI1" s="32"/>
      <c r="CL1" s="34"/>
      <c r="CO1" s="32"/>
      <c r="CU1" s="32"/>
      <c r="CX1" s="34"/>
      <c r="DA1" s="32"/>
      <c r="DC1" s="31" t="s">
        <v>329</v>
      </c>
      <c r="DG1" s="32"/>
      <c r="DM1" s="32"/>
      <c r="DO1" s="31" t="s">
        <v>330</v>
      </c>
      <c r="DS1" s="32"/>
      <c r="DY1" s="32"/>
    </row>
    <row r="2" s="9" customFormat="true" ht="17.25" hidden="false" customHeight="true" outlineLevel="0" collapsed="false">
      <c r="A2" s="35" t="s">
        <v>331</v>
      </c>
      <c r="B2" s="35"/>
      <c r="C2" s="35"/>
      <c r="D2" s="35"/>
      <c r="E2" s="35"/>
      <c r="F2" s="35"/>
      <c r="G2" s="35"/>
      <c r="H2" s="35"/>
      <c r="I2" s="35"/>
      <c r="K2" s="36" t="s">
        <v>332</v>
      </c>
      <c r="O2" s="32"/>
      <c r="Q2" s="37" t="s">
        <v>333</v>
      </c>
      <c r="U2" s="32"/>
      <c r="V2" s="32"/>
      <c r="W2" s="36" t="s">
        <v>334</v>
      </c>
      <c r="AA2" s="32"/>
      <c r="AC2" s="37" t="s">
        <v>335</v>
      </c>
      <c r="AG2" s="32"/>
      <c r="AI2" s="37" t="s">
        <v>336</v>
      </c>
      <c r="AM2" s="32"/>
      <c r="AO2" s="37" t="s">
        <v>337</v>
      </c>
      <c r="AS2" s="32"/>
      <c r="AU2" s="37" t="s">
        <v>338</v>
      </c>
      <c r="AY2" s="32"/>
      <c r="BA2" s="37" t="s">
        <v>339</v>
      </c>
      <c r="BE2" s="32"/>
      <c r="BG2" s="37" t="s">
        <v>340</v>
      </c>
      <c r="BK2" s="32"/>
      <c r="BM2" s="37" t="s">
        <v>341</v>
      </c>
      <c r="BN2" s="34"/>
      <c r="BQ2" s="32"/>
      <c r="BS2" s="37" t="s">
        <v>342</v>
      </c>
      <c r="BW2" s="32"/>
      <c r="BY2" s="37" t="s">
        <v>343</v>
      </c>
      <c r="BZ2" s="34"/>
      <c r="CC2" s="32"/>
      <c r="CE2" s="37" t="s">
        <v>344</v>
      </c>
      <c r="CI2" s="32"/>
      <c r="CK2" s="37" t="s">
        <v>345</v>
      </c>
      <c r="CL2" s="34"/>
      <c r="CO2" s="32"/>
      <c r="CQ2" s="37" t="s">
        <v>346</v>
      </c>
      <c r="CU2" s="32"/>
      <c r="CW2" s="37" t="s">
        <v>347</v>
      </c>
      <c r="CX2" s="34"/>
      <c r="DA2" s="32"/>
      <c r="DC2" s="36" t="s">
        <v>332</v>
      </c>
      <c r="DG2" s="32"/>
      <c r="DI2" s="37" t="s">
        <v>333</v>
      </c>
      <c r="DM2" s="32"/>
      <c r="DO2" s="36" t="s">
        <v>332</v>
      </c>
      <c r="DS2" s="32"/>
      <c r="DU2" s="37" t="s">
        <v>333</v>
      </c>
      <c r="DY2" s="32"/>
    </row>
    <row r="3" customFormat="false" ht="14.25" hidden="false" customHeight="false" outlineLevel="0" collapsed="false">
      <c r="A3" s="38" t="s">
        <v>348</v>
      </c>
      <c r="G3" s="39" t="s">
        <v>349</v>
      </c>
      <c r="H3" s="39"/>
      <c r="I3" s="39"/>
      <c r="K3" s="40" t="s">
        <v>5</v>
      </c>
      <c r="L3" s="40" t="s">
        <v>6</v>
      </c>
      <c r="M3" s="40" t="s">
        <v>350</v>
      </c>
      <c r="N3" s="41" t="s">
        <v>351</v>
      </c>
      <c r="O3" s="41" t="s">
        <v>352</v>
      </c>
      <c r="P3" s="1"/>
      <c r="Q3" s="40" t="s">
        <v>5</v>
      </c>
      <c r="R3" s="40" t="s">
        <v>6</v>
      </c>
      <c r="S3" s="40" t="s">
        <v>350</v>
      </c>
      <c r="T3" s="41" t="s">
        <v>351</v>
      </c>
      <c r="U3" s="41" t="s">
        <v>352</v>
      </c>
      <c r="V3" s="42"/>
      <c r="W3" s="40" t="s">
        <v>5</v>
      </c>
      <c r="X3" s="40" t="s">
        <v>6</v>
      </c>
      <c r="Y3" s="40" t="s">
        <v>350</v>
      </c>
      <c r="Z3" s="41" t="s">
        <v>351</v>
      </c>
      <c r="AA3" s="41" t="s">
        <v>352</v>
      </c>
      <c r="AB3" s="1"/>
      <c r="AC3" s="40" t="s">
        <v>5</v>
      </c>
      <c r="AD3" s="40" t="s">
        <v>6</v>
      </c>
      <c r="AE3" s="40" t="s">
        <v>350</v>
      </c>
      <c r="AF3" s="41" t="s">
        <v>351</v>
      </c>
      <c r="AG3" s="41" t="s">
        <v>352</v>
      </c>
      <c r="AH3" s="1"/>
      <c r="AI3" s="40" t="s">
        <v>5</v>
      </c>
      <c r="AJ3" s="40" t="s">
        <v>6</v>
      </c>
      <c r="AK3" s="40" t="s">
        <v>350</v>
      </c>
      <c r="AL3" s="41" t="s">
        <v>351</v>
      </c>
      <c r="AM3" s="41" t="s">
        <v>352</v>
      </c>
      <c r="AN3" s="1"/>
      <c r="AO3" s="40" t="s">
        <v>5</v>
      </c>
      <c r="AP3" s="40" t="s">
        <v>6</v>
      </c>
      <c r="AQ3" s="40" t="s">
        <v>350</v>
      </c>
      <c r="AR3" s="41" t="s">
        <v>351</v>
      </c>
      <c r="AS3" s="41" t="s">
        <v>352</v>
      </c>
      <c r="AT3" s="1"/>
      <c r="AU3" s="40" t="s">
        <v>5</v>
      </c>
      <c r="AV3" s="40" t="s">
        <v>6</v>
      </c>
      <c r="AW3" s="40" t="s">
        <v>350</v>
      </c>
      <c r="AX3" s="41" t="s">
        <v>351</v>
      </c>
      <c r="AY3" s="41" t="s">
        <v>352</v>
      </c>
      <c r="AZ3" s="1"/>
      <c r="BA3" s="40" t="s">
        <v>5</v>
      </c>
      <c r="BB3" s="40" t="s">
        <v>6</v>
      </c>
      <c r="BC3" s="40" t="s">
        <v>350</v>
      </c>
      <c r="BD3" s="41" t="s">
        <v>351</v>
      </c>
      <c r="BE3" s="41" t="s">
        <v>352</v>
      </c>
      <c r="BF3" s="1"/>
      <c r="BG3" s="40" t="s">
        <v>5</v>
      </c>
      <c r="BH3" s="40" t="s">
        <v>6</v>
      </c>
      <c r="BI3" s="40" t="s">
        <v>350</v>
      </c>
      <c r="BJ3" s="41" t="s">
        <v>351</v>
      </c>
      <c r="BK3" s="41" t="s">
        <v>352</v>
      </c>
      <c r="BL3" s="1"/>
      <c r="BM3" s="40" t="s">
        <v>5</v>
      </c>
      <c r="BN3" s="40" t="s">
        <v>6</v>
      </c>
      <c r="BO3" s="40" t="s">
        <v>350</v>
      </c>
      <c r="BP3" s="41" t="s">
        <v>351</v>
      </c>
      <c r="BQ3" s="41" t="s">
        <v>352</v>
      </c>
      <c r="BR3" s="1"/>
      <c r="BS3" s="40" t="s">
        <v>5</v>
      </c>
      <c r="BT3" s="40" t="s">
        <v>6</v>
      </c>
      <c r="BU3" s="40" t="s">
        <v>350</v>
      </c>
      <c r="BV3" s="41" t="s">
        <v>351</v>
      </c>
      <c r="BW3" s="41" t="s">
        <v>352</v>
      </c>
      <c r="BX3" s="1"/>
      <c r="BY3" s="40" t="s">
        <v>5</v>
      </c>
      <c r="BZ3" s="40" t="s">
        <v>6</v>
      </c>
      <c r="CA3" s="40" t="s">
        <v>350</v>
      </c>
      <c r="CB3" s="41" t="s">
        <v>351</v>
      </c>
      <c r="CC3" s="41" t="s">
        <v>352</v>
      </c>
      <c r="CD3" s="1"/>
      <c r="CE3" s="40" t="s">
        <v>5</v>
      </c>
      <c r="CF3" s="40" t="s">
        <v>6</v>
      </c>
      <c r="CG3" s="40" t="s">
        <v>350</v>
      </c>
      <c r="CH3" s="41" t="s">
        <v>351</v>
      </c>
      <c r="CI3" s="41" t="s">
        <v>352</v>
      </c>
      <c r="CJ3" s="1"/>
      <c r="CK3" s="40" t="s">
        <v>5</v>
      </c>
      <c r="CL3" s="40" t="s">
        <v>6</v>
      </c>
      <c r="CM3" s="40" t="s">
        <v>350</v>
      </c>
      <c r="CN3" s="41" t="s">
        <v>351</v>
      </c>
      <c r="CO3" s="41" t="s">
        <v>352</v>
      </c>
      <c r="CP3" s="1"/>
      <c r="CQ3" s="40" t="s">
        <v>5</v>
      </c>
      <c r="CR3" s="40" t="s">
        <v>6</v>
      </c>
      <c r="CS3" s="40" t="s">
        <v>350</v>
      </c>
      <c r="CT3" s="41" t="s">
        <v>351</v>
      </c>
      <c r="CU3" s="41" t="s">
        <v>352</v>
      </c>
      <c r="CV3" s="1"/>
      <c r="CW3" s="40" t="s">
        <v>5</v>
      </c>
      <c r="CX3" s="40" t="s">
        <v>6</v>
      </c>
      <c r="CY3" s="40" t="s">
        <v>350</v>
      </c>
      <c r="CZ3" s="41" t="s">
        <v>351</v>
      </c>
      <c r="DA3" s="41" t="s">
        <v>352</v>
      </c>
      <c r="DC3" s="40" t="s">
        <v>5</v>
      </c>
      <c r="DD3" s="40" t="s">
        <v>6</v>
      </c>
      <c r="DE3" s="40" t="s">
        <v>350</v>
      </c>
      <c r="DF3" s="41" t="s">
        <v>351</v>
      </c>
      <c r="DG3" s="41" t="s">
        <v>352</v>
      </c>
      <c r="DH3" s="1"/>
      <c r="DI3" s="40" t="s">
        <v>5</v>
      </c>
      <c r="DJ3" s="40" t="s">
        <v>6</v>
      </c>
      <c r="DK3" s="40" t="s">
        <v>350</v>
      </c>
      <c r="DL3" s="41" t="s">
        <v>351</v>
      </c>
      <c r="DM3" s="41" t="s">
        <v>352</v>
      </c>
      <c r="DO3" s="40" t="s">
        <v>5</v>
      </c>
      <c r="DP3" s="40" t="s">
        <v>6</v>
      </c>
      <c r="DQ3" s="40" t="s">
        <v>350</v>
      </c>
      <c r="DR3" s="41" t="s">
        <v>351</v>
      </c>
      <c r="DS3" s="41" t="s">
        <v>352</v>
      </c>
      <c r="DT3" s="1"/>
      <c r="DU3" s="40" t="s">
        <v>5</v>
      </c>
      <c r="DV3" s="40" t="s">
        <v>6</v>
      </c>
      <c r="DW3" s="40" t="s">
        <v>350</v>
      </c>
      <c r="DX3" s="41" t="s">
        <v>351</v>
      </c>
      <c r="DY3" s="41" t="s">
        <v>352</v>
      </c>
    </row>
    <row r="4" customFormat="false" ht="13.5" hidden="false" customHeight="false" outlineLevel="0" collapsed="false">
      <c r="A4" s="43"/>
      <c r="B4" s="44" t="s">
        <v>353</v>
      </c>
      <c r="C4" s="44"/>
      <c r="D4" s="44"/>
      <c r="E4" s="44"/>
      <c r="F4" s="45" t="s">
        <v>354</v>
      </c>
      <c r="G4" s="45"/>
      <c r="H4" s="45"/>
      <c r="I4" s="45"/>
      <c r="K4" s="1" t="n">
        <v>1</v>
      </c>
      <c r="L4" s="0" t="n">
        <v>31</v>
      </c>
      <c r="M4" s="38" t="s">
        <v>85</v>
      </c>
      <c r="N4" s="38" t="s">
        <v>16</v>
      </c>
      <c r="O4" s="28" t="n">
        <v>0.000395138888888889</v>
      </c>
      <c r="Q4" s="9" t="n">
        <v>1</v>
      </c>
      <c r="R4" s="9" t="n">
        <v>1</v>
      </c>
      <c r="S4" s="37" t="s">
        <v>14</v>
      </c>
      <c r="T4" s="37" t="s">
        <v>16</v>
      </c>
      <c r="U4" s="32" t="n">
        <v>0.000419328703703704</v>
      </c>
      <c r="V4" s="32"/>
      <c r="AC4" s="9" t="n">
        <v>4</v>
      </c>
      <c r="AD4" s="9" t="n">
        <v>11</v>
      </c>
      <c r="AE4" s="37" t="s">
        <v>24</v>
      </c>
      <c r="AF4" s="37" t="s">
        <v>16</v>
      </c>
      <c r="AG4" s="32" t="n">
        <v>0.00047974537037037</v>
      </c>
      <c r="AI4" s="9" t="n">
        <v>2</v>
      </c>
      <c r="AJ4" s="9" t="n">
        <v>32</v>
      </c>
      <c r="AK4" s="37" t="s">
        <v>88</v>
      </c>
      <c r="AL4" s="37" t="s">
        <v>90</v>
      </c>
      <c r="AM4" s="32" t="n">
        <v>0.000411111111111111</v>
      </c>
      <c r="AO4" s="0" t="n">
        <v>2</v>
      </c>
      <c r="AP4" s="0" t="n">
        <v>2</v>
      </c>
      <c r="AQ4" s="38" t="s">
        <v>18</v>
      </c>
      <c r="AR4" s="38" t="s">
        <v>16</v>
      </c>
      <c r="AS4" s="28" t="n">
        <v>0.000452662037037037</v>
      </c>
      <c r="AU4" s="9" t="n">
        <v>1</v>
      </c>
      <c r="AV4" s="9" t="n">
        <v>31</v>
      </c>
      <c r="AW4" s="37" t="s">
        <v>85</v>
      </c>
      <c r="AX4" s="37" t="s">
        <v>16</v>
      </c>
      <c r="AY4" s="32" t="n">
        <v>0.000395138888888889</v>
      </c>
      <c r="BA4" s="0" t="n">
        <v>1</v>
      </c>
      <c r="BB4" s="0" t="n">
        <v>1</v>
      </c>
      <c r="BC4" s="38" t="s">
        <v>14</v>
      </c>
      <c r="BD4" s="38" t="s">
        <v>16</v>
      </c>
      <c r="BE4" s="28" t="n">
        <v>0.000419328703703704</v>
      </c>
      <c r="BG4" s="0" t="n">
        <v>8</v>
      </c>
      <c r="BH4" s="0" t="n">
        <v>41</v>
      </c>
      <c r="BI4" s="38" t="s">
        <v>105</v>
      </c>
      <c r="BJ4" s="38" t="s">
        <v>23</v>
      </c>
      <c r="BK4" s="28" t="n">
        <v>0.000436342592592593</v>
      </c>
      <c r="BM4" s="9" t="n">
        <v>6</v>
      </c>
      <c r="BN4" s="34" t="n">
        <v>10</v>
      </c>
      <c r="BO4" s="37" t="s">
        <v>31</v>
      </c>
      <c r="BP4" s="37" t="s">
        <v>33</v>
      </c>
      <c r="BQ4" s="32" t="n">
        <v>0.000486574074074074</v>
      </c>
      <c r="BS4" s="9" t="n">
        <v>3</v>
      </c>
      <c r="BT4" s="9" t="n">
        <v>40</v>
      </c>
      <c r="BU4" s="37" t="s">
        <v>92</v>
      </c>
      <c r="BV4" s="37" t="s">
        <v>94</v>
      </c>
      <c r="BW4" s="32" t="n">
        <v>0.00041400462962963</v>
      </c>
      <c r="BY4" s="9"/>
      <c r="BZ4" s="34"/>
      <c r="CA4" s="9"/>
      <c r="CB4" s="9"/>
      <c r="CC4" s="32"/>
      <c r="CE4" s="9" t="n">
        <v>4</v>
      </c>
      <c r="CF4" s="9" t="n">
        <v>47</v>
      </c>
      <c r="CG4" s="37" t="s">
        <v>96</v>
      </c>
      <c r="CH4" s="37" t="s">
        <v>29</v>
      </c>
      <c r="CI4" s="32" t="n">
        <v>0.000428703703703704</v>
      </c>
      <c r="CK4" s="9" t="n">
        <v>5</v>
      </c>
      <c r="CL4" s="34" t="n">
        <v>4</v>
      </c>
      <c r="CM4" s="37" t="s">
        <v>27</v>
      </c>
      <c r="CN4" s="37" t="s">
        <v>29</v>
      </c>
      <c r="CO4" s="32" t="n">
        <v>0.000482291666666667</v>
      </c>
      <c r="CQ4" s="0" t="n">
        <v>11</v>
      </c>
      <c r="CR4" s="0" t="n">
        <v>37</v>
      </c>
      <c r="CS4" s="38" t="s">
        <v>112</v>
      </c>
      <c r="CT4" s="38" t="s">
        <v>80</v>
      </c>
      <c r="CU4" s="28" t="n">
        <v>0.000442708333333333</v>
      </c>
      <c r="CW4" s="9" t="n">
        <v>7</v>
      </c>
      <c r="CX4" s="34" t="n">
        <v>5</v>
      </c>
      <c r="CY4" s="37" t="s">
        <v>35</v>
      </c>
      <c r="CZ4" s="37" t="s">
        <v>37</v>
      </c>
      <c r="DA4" s="32" t="n">
        <v>0.000492939814814815</v>
      </c>
      <c r="DC4" s="33" t="n">
        <v>1</v>
      </c>
      <c r="DD4" s="9" t="n">
        <v>149</v>
      </c>
      <c r="DE4" s="37" t="s">
        <v>280</v>
      </c>
      <c r="DF4" s="37" t="s">
        <v>144</v>
      </c>
      <c r="DG4" s="32" t="n">
        <v>0.000422453703703704</v>
      </c>
      <c r="DI4" s="9"/>
      <c r="DJ4" s="9" t="n">
        <v>121</v>
      </c>
      <c r="DK4" s="37" t="s">
        <v>271</v>
      </c>
      <c r="DL4" s="37" t="s">
        <v>90</v>
      </c>
      <c r="DM4" s="32" t="n">
        <v>0.000397916666666667</v>
      </c>
      <c r="DO4" s="33" t="n">
        <v>1</v>
      </c>
      <c r="DP4" s="9" t="n">
        <v>181</v>
      </c>
      <c r="DQ4" s="37" t="s">
        <v>315</v>
      </c>
      <c r="DR4" s="37" t="s">
        <v>16</v>
      </c>
      <c r="DS4" s="32" t="n">
        <v>0.000297685185185185</v>
      </c>
      <c r="DU4" s="9"/>
      <c r="DV4" s="9" t="n">
        <v>161</v>
      </c>
      <c r="DW4" s="37" t="s">
        <v>306</v>
      </c>
      <c r="DX4" s="37" t="s">
        <v>16</v>
      </c>
      <c r="DY4" s="32" t="n">
        <v>0.000346296296296296</v>
      </c>
    </row>
    <row r="5" customFormat="false" ht="14.25" hidden="false" customHeight="false" outlineLevel="0" collapsed="false">
      <c r="A5" s="46"/>
      <c r="B5" s="47" t="s">
        <v>6</v>
      </c>
      <c r="C5" s="48" t="s">
        <v>350</v>
      </c>
      <c r="D5" s="48" t="s">
        <v>9</v>
      </c>
      <c r="E5" s="48" t="s">
        <v>352</v>
      </c>
      <c r="F5" s="47" t="s">
        <v>6</v>
      </c>
      <c r="G5" s="48" t="s">
        <v>350</v>
      </c>
      <c r="H5" s="48" t="s">
        <v>9</v>
      </c>
      <c r="I5" s="49" t="s">
        <v>352</v>
      </c>
      <c r="K5" s="1" t="n">
        <v>2</v>
      </c>
      <c r="L5" s="0" t="n">
        <v>32</v>
      </c>
      <c r="M5" s="38" t="s">
        <v>88</v>
      </c>
      <c r="N5" s="38" t="s">
        <v>90</v>
      </c>
      <c r="O5" s="28" t="n">
        <v>0.000411111111111111</v>
      </c>
      <c r="Q5" s="9" t="n">
        <v>2</v>
      </c>
      <c r="R5" s="9" t="n">
        <v>2</v>
      </c>
      <c r="S5" s="37" t="s">
        <v>18</v>
      </c>
      <c r="T5" s="37" t="s">
        <v>16</v>
      </c>
      <c r="U5" s="32" t="n">
        <v>0.000452662037037037</v>
      </c>
      <c r="V5" s="32"/>
      <c r="W5" s="33"/>
      <c r="X5" s="9"/>
      <c r="Y5" s="9"/>
      <c r="Z5" s="9"/>
      <c r="AA5" s="32"/>
      <c r="AC5" s="9" t="n">
        <v>8</v>
      </c>
      <c r="AD5" s="9" t="n">
        <v>13</v>
      </c>
      <c r="AE5" s="37" t="s">
        <v>39</v>
      </c>
      <c r="AF5" s="37" t="s">
        <v>16</v>
      </c>
      <c r="AG5" s="32" t="n">
        <v>0.000497569444444445</v>
      </c>
      <c r="AI5" s="0" t="n">
        <v>10</v>
      </c>
      <c r="AJ5" s="0" t="n">
        <v>55</v>
      </c>
      <c r="AK5" s="38" t="s">
        <v>110</v>
      </c>
      <c r="AL5" s="38" t="s">
        <v>80</v>
      </c>
      <c r="AM5" s="28" t="n">
        <v>0.00044224537037037</v>
      </c>
      <c r="AO5" s="1"/>
      <c r="AP5" s="1"/>
      <c r="AQ5" s="1"/>
      <c r="AR5" s="1"/>
      <c r="AV5" s="0" t="n">
        <v>114</v>
      </c>
      <c r="AW5" s="38" t="s">
        <v>268</v>
      </c>
      <c r="AX5" s="38" t="s">
        <v>59</v>
      </c>
      <c r="AY5" s="28" t="s">
        <v>73</v>
      </c>
      <c r="BA5" s="9" t="n">
        <v>3</v>
      </c>
      <c r="BB5" s="9" t="n">
        <v>17</v>
      </c>
      <c r="BC5" s="37" t="s">
        <v>21</v>
      </c>
      <c r="BD5" s="37" t="s">
        <v>23</v>
      </c>
      <c r="BE5" s="32" t="n">
        <v>0.000455555555555556</v>
      </c>
      <c r="BG5" s="0" t="n">
        <v>18</v>
      </c>
      <c r="BH5" s="0" t="n">
        <v>45</v>
      </c>
      <c r="BI5" s="38" t="s">
        <v>128</v>
      </c>
      <c r="BJ5" s="38" t="s">
        <v>33</v>
      </c>
      <c r="BK5" s="28" t="n">
        <v>0.000460532407407407</v>
      </c>
      <c r="BM5" s="9" t="n">
        <v>12</v>
      </c>
      <c r="BN5" s="34" t="n">
        <v>18</v>
      </c>
      <c r="BO5" s="37" t="s">
        <v>48</v>
      </c>
      <c r="BP5" s="9" t="s">
        <v>50</v>
      </c>
      <c r="BQ5" s="32" t="n">
        <v>0.000526851851851852</v>
      </c>
      <c r="BS5" s="0" t="n">
        <v>7</v>
      </c>
      <c r="BT5" s="0" t="n">
        <v>36</v>
      </c>
      <c r="BU5" s="38" t="s">
        <v>103</v>
      </c>
      <c r="BV5" s="38" t="s">
        <v>90</v>
      </c>
      <c r="BW5" s="28" t="n">
        <v>0.000434606481481481</v>
      </c>
      <c r="BY5" s="9"/>
      <c r="BZ5" s="34"/>
      <c r="CA5" s="9"/>
      <c r="CB5" s="9"/>
      <c r="CC5" s="32"/>
      <c r="CE5" s="0" t="n">
        <v>5</v>
      </c>
      <c r="CF5" s="0" t="n">
        <v>39</v>
      </c>
      <c r="CG5" s="38" t="s">
        <v>99</v>
      </c>
      <c r="CH5" s="38" t="s">
        <v>59</v>
      </c>
      <c r="CI5" s="28" t="n">
        <v>0.000428935185185185</v>
      </c>
      <c r="CK5" s="9" t="n">
        <v>10</v>
      </c>
      <c r="CL5" s="34" t="n">
        <v>16</v>
      </c>
      <c r="CM5" s="37" t="s">
        <v>43</v>
      </c>
      <c r="CN5" s="37" t="s">
        <v>45</v>
      </c>
      <c r="CO5" s="32" t="n">
        <v>0.00051099537037037</v>
      </c>
      <c r="CQ5" s="9" t="n">
        <v>19</v>
      </c>
      <c r="CR5" s="9" t="n">
        <v>48</v>
      </c>
      <c r="CS5" s="37" t="s">
        <v>130</v>
      </c>
      <c r="CT5" s="37" t="s">
        <v>45</v>
      </c>
      <c r="CU5" s="32" t="n">
        <v>0.000465277777777778</v>
      </c>
      <c r="CW5" s="9" t="n">
        <v>9</v>
      </c>
      <c r="CX5" s="34" t="n">
        <v>7</v>
      </c>
      <c r="CY5" s="37" t="s">
        <v>41</v>
      </c>
      <c r="CZ5" s="37" t="s">
        <v>16</v>
      </c>
      <c r="DA5" s="32" t="n">
        <v>0.000510416666666667</v>
      </c>
      <c r="DC5" s="33" t="n">
        <v>2</v>
      </c>
      <c r="DD5" s="9" t="n">
        <v>143</v>
      </c>
      <c r="DE5" s="37" t="s">
        <v>282</v>
      </c>
      <c r="DF5" s="37" t="s">
        <v>196</v>
      </c>
      <c r="DG5" s="32" t="n">
        <v>0.000430324074074074</v>
      </c>
      <c r="DI5" s="9"/>
      <c r="DJ5" s="9" t="n">
        <v>122</v>
      </c>
      <c r="DK5" s="37" t="s">
        <v>273</v>
      </c>
      <c r="DL5" s="37" t="s">
        <v>29</v>
      </c>
      <c r="DM5" s="32" t="n">
        <v>0.000456365740740741</v>
      </c>
      <c r="DO5" s="33" t="n">
        <v>2</v>
      </c>
      <c r="DP5" s="9" t="n">
        <v>183</v>
      </c>
      <c r="DQ5" s="37" t="s">
        <v>317</v>
      </c>
      <c r="DR5" s="37" t="s">
        <v>16</v>
      </c>
      <c r="DS5" s="32" t="n">
        <v>0.000320949074074074</v>
      </c>
      <c r="DU5" s="9"/>
      <c r="DV5" s="9" t="n">
        <v>163</v>
      </c>
      <c r="DW5" s="37" t="s">
        <v>308</v>
      </c>
      <c r="DX5" s="37" t="s">
        <v>123</v>
      </c>
      <c r="DY5" s="32" t="n">
        <v>0.000365393518518519</v>
      </c>
    </row>
    <row r="6" s="9" customFormat="true" ht="24.95" hidden="false" customHeight="true" outlineLevel="0" collapsed="false">
      <c r="A6" s="50" t="s">
        <v>355</v>
      </c>
      <c r="B6" s="51" t="n">
        <v>1</v>
      </c>
      <c r="C6" s="52" t="s">
        <v>14</v>
      </c>
      <c r="D6" s="52" t="s">
        <v>16</v>
      </c>
      <c r="E6" s="53" t="n">
        <v>0.000419328703703704</v>
      </c>
      <c r="F6" s="51" t="n">
        <v>31</v>
      </c>
      <c r="G6" s="52" t="s">
        <v>85</v>
      </c>
      <c r="H6" s="52" t="s">
        <v>16</v>
      </c>
      <c r="I6" s="54" t="n">
        <v>0.000395138888888889</v>
      </c>
      <c r="K6" s="33" t="n">
        <v>3</v>
      </c>
      <c r="L6" s="9" t="n">
        <v>40</v>
      </c>
      <c r="M6" s="37" t="s">
        <v>92</v>
      </c>
      <c r="N6" s="37" t="s">
        <v>94</v>
      </c>
      <c r="O6" s="32" t="n">
        <v>0.00041400462962963</v>
      </c>
      <c r="Q6" s="1" t="n">
        <v>3</v>
      </c>
      <c r="R6" s="1" t="n">
        <v>17</v>
      </c>
      <c r="S6" s="55" t="s">
        <v>21</v>
      </c>
      <c r="T6" s="55" t="s">
        <v>23</v>
      </c>
      <c r="U6" s="28" t="n">
        <v>0.000455555555555556</v>
      </c>
      <c r="V6" s="32"/>
      <c r="W6" s="33"/>
      <c r="AA6" s="32"/>
      <c r="AC6" s="9" t="n">
        <v>11</v>
      </c>
      <c r="AD6" s="9" t="n">
        <v>14</v>
      </c>
      <c r="AE6" s="37" t="s">
        <v>46</v>
      </c>
      <c r="AF6" s="37" t="s">
        <v>16</v>
      </c>
      <c r="AG6" s="32" t="n">
        <v>0.000513078703703704</v>
      </c>
      <c r="AI6" s="1" t="n">
        <v>14</v>
      </c>
      <c r="AJ6" s="1" t="n">
        <v>77</v>
      </c>
      <c r="AK6" s="55" t="s">
        <v>119</v>
      </c>
      <c r="AL6" s="55" t="s">
        <v>90</v>
      </c>
      <c r="AM6" s="28" t="n">
        <v>0.000456134259259259</v>
      </c>
      <c r="AS6" s="32"/>
      <c r="AU6" s="1"/>
      <c r="AV6" s="1"/>
      <c r="AW6" s="1"/>
      <c r="AX6" s="1"/>
      <c r="AY6" s="28"/>
      <c r="BA6" s="1"/>
      <c r="BB6" s="1"/>
      <c r="BC6" s="1"/>
      <c r="BD6" s="1"/>
      <c r="BE6" s="28"/>
      <c r="BG6" s="0" t="n">
        <v>20</v>
      </c>
      <c r="BH6" s="0" t="n">
        <v>82</v>
      </c>
      <c r="BI6" s="38" t="s">
        <v>132</v>
      </c>
      <c r="BJ6" s="38" t="s">
        <v>29</v>
      </c>
      <c r="BK6" s="28" t="n">
        <v>0.000466666666666667</v>
      </c>
      <c r="BN6" s="34"/>
      <c r="BQ6" s="32"/>
      <c r="BS6" s="0" t="n">
        <v>9</v>
      </c>
      <c r="BT6" s="0" t="n">
        <v>51</v>
      </c>
      <c r="BU6" s="38" t="s">
        <v>108</v>
      </c>
      <c r="BV6" s="38" t="s">
        <v>94</v>
      </c>
      <c r="BW6" s="28" t="n">
        <v>0.000440856481481482</v>
      </c>
      <c r="BZ6" s="34"/>
      <c r="CC6" s="32"/>
      <c r="CE6" s="9" t="n">
        <v>6</v>
      </c>
      <c r="CF6" s="9" t="n">
        <v>38</v>
      </c>
      <c r="CG6" s="37" t="s">
        <v>101</v>
      </c>
      <c r="CH6" s="37" t="s">
        <v>83</v>
      </c>
      <c r="CI6" s="32" t="n">
        <v>0.000429861111111111</v>
      </c>
      <c r="CK6" s="9" t="n">
        <v>13</v>
      </c>
      <c r="CL6" s="34" t="n">
        <v>6</v>
      </c>
      <c r="CM6" s="37" t="s">
        <v>51</v>
      </c>
      <c r="CN6" s="37" t="s">
        <v>53</v>
      </c>
      <c r="CO6" s="32" t="n">
        <v>0.000546643518518519</v>
      </c>
      <c r="CQ6" s="9" t="n">
        <v>34</v>
      </c>
      <c r="CR6" s="9" t="n">
        <v>64</v>
      </c>
      <c r="CS6" s="37" t="s">
        <v>163</v>
      </c>
      <c r="CT6" s="37" t="s">
        <v>29</v>
      </c>
      <c r="CU6" s="32" t="n">
        <v>0.000484606481481482</v>
      </c>
      <c r="CX6" s="34" t="n">
        <v>23</v>
      </c>
      <c r="CY6" s="37" t="s">
        <v>81</v>
      </c>
      <c r="CZ6" s="37" t="s">
        <v>83</v>
      </c>
      <c r="DA6" s="32" t="s">
        <v>73</v>
      </c>
      <c r="DC6" s="1" t="n">
        <v>3</v>
      </c>
      <c r="DD6" s="56" t="n">
        <v>151</v>
      </c>
      <c r="DE6" s="55" t="s">
        <v>284</v>
      </c>
      <c r="DF6" s="57" t="s">
        <v>180</v>
      </c>
      <c r="DG6" s="28" t="n">
        <v>0.000449421296296296</v>
      </c>
      <c r="DJ6" s="9" t="n">
        <v>124</v>
      </c>
      <c r="DK6" s="37" t="s">
        <v>275</v>
      </c>
      <c r="DL6" s="37" t="s">
        <v>16</v>
      </c>
      <c r="DM6" s="32" t="n">
        <v>0.000518981481481482</v>
      </c>
      <c r="DO6" s="33" t="n">
        <v>3</v>
      </c>
      <c r="DP6" s="9" t="n">
        <v>186</v>
      </c>
      <c r="DQ6" s="37" t="s">
        <v>319</v>
      </c>
      <c r="DR6" s="37" t="s">
        <v>16</v>
      </c>
      <c r="DS6" s="32" t="n">
        <v>0.000321180555555556</v>
      </c>
      <c r="DU6" s="0"/>
      <c r="DV6" s="0" t="n">
        <v>164</v>
      </c>
      <c r="DW6" s="38" t="s">
        <v>310</v>
      </c>
      <c r="DX6" s="38" t="s">
        <v>16</v>
      </c>
      <c r="DY6" s="28" t="n">
        <v>0.000487037037037037</v>
      </c>
    </row>
    <row r="7" s="9" customFormat="true" ht="24.95" hidden="false" customHeight="true" outlineLevel="0" collapsed="false">
      <c r="A7" s="58" t="s">
        <v>356</v>
      </c>
      <c r="B7" s="59" t="n">
        <v>2</v>
      </c>
      <c r="C7" s="60" t="s">
        <v>18</v>
      </c>
      <c r="D7" s="61" t="s">
        <v>16</v>
      </c>
      <c r="E7" s="62" t="n">
        <v>0.000452662037037037</v>
      </c>
      <c r="F7" s="59" t="n">
        <v>32</v>
      </c>
      <c r="G7" s="60" t="s">
        <v>88</v>
      </c>
      <c r="H7" s="63" t="s">
        <v>90</v>
      </c>
      <c r="I7" s="64" t="n">
        <v>0.000411111111111111</v>
      </c>
      <c r="K7" s="1" t="n">
        <v>4</v>
      </c>
      <c r="L7" s="0" t="n">
        <v>47</v>
      </c>
      <c r="M7" s="38" t="s">
        <v>96</v>
      </c>
      <c r="N7" s="38" t="s">
        <v>29</v>
      </c>
      <c r="O7" s="28" t="n">
        <v>0.000428703703703704</v>
      </c>
      <c r="Q7" s="9" t="n">
        <v>4</v>
      </c>
      <c r="R7" s="9" t="n">
        <v>11</v>
      </c>
      <c r="S7" s="37" t="s">
        <v>24</v>
      </c>
      <c r="T7" s="37" t="s">
        <v>16</v>
      </c>
      <c r="U7" s="32" t="n">
        <v>0.00047974537037037</v>
      </c>
      <c r="V7" s="28"/>
      <c r="W7" s="33"/>
      <c r="AA7" s="32"/>
      <c r="AC7" s="0"/>
      <c r="AD7" s="0"/>
      <c r="AE7" s="0"/>
      <c r="AF7" s="0"/>
      <c r="AG7" s="28"/>
      <c r="AI7" s="9" t="n">
        <v>17</v>
      </c>
      <c r="AJ7" s="9" t="n">
        <v>58</v>
      </c>
      <c r="AK7" s="37" t="s">
        <v>126</v>
      </c>
      <c r="AL7" s="37" t="s">
        <v>29</v>
      </c>
      <c r="AM7" s="32" t="n">
        <v>0.000459606481481481</v>
      </c>
      <c r="AS7" s="32"/>
      <c r="AY7" s="32"/>
      <c r="BE7" s="32"/>
      <c r="BG7" s="0" t="n">
        <v>22</v>
      </c>
      <c r="BH7" s="0" t="n">
        <v>84</v>
      </c>
      <c r="BI7" s="38" t="s">
        <v>136</v>
      </c>
      <c r="BJ7" s="38" t="s">
        <v>90</v>
      </c>
      <c r="BK7" s="28" t="n">
        <v>0.000470717592592593</v>
      </c>
      <c r="BN7" s="34"/>
      <c r="BQ7" s="32"/>
      <c r="BS7" s="9" t="n">
        <v>12</v>
      </c>
      <c r="BT7" s="9" t="n">
        <v>33</v>
      </c>
      <c r="BU7" s="37" t="s">
        <v>115</v>
      </c>
      <c r="BV7" s="37" t="s">
        <v>90</v>
      </c>
      <c r="BW7" s="32" t="n">
        <v>0.000444675925925926</v>
      </c>
      <c r="BZ7" s="34"/>
      <c r="CC7" s="32"/>
      <c r="CE7" s="0" t="n">
        <v>15</v>
      </c>
      <c r="CF7" s="0" t="n">
        <v>49</v>
      </c>
      <c r="CG7" s="38" t="s">
        <v>121</v>
      </c>
      <c r="CH7" s="38" t="s">
        <v>123</v>
      </c>
      <c r="CI7" s="28" t="n">
        <v>0.00045787037037037</v>
      </c>
      <c r="CK7" s="9" t="n">
        <v>14</v>
      </c>
      <c r="CL7" s="34" t="n">
        <v>24</v>
      </c>
      <c r="CM7" s="37" t="s">
        <v>54</v>
      </c>
      <c r="CN7" s="37" t="s">
        <v>56</v>
      </c>
      <c r="CO7" s="32" t="n">
        <v>0.000549652777777778</v>
      </c>
      <c r="CQ7" s="0"/>
      <c r="CR7" s="0" t="n">
        <v>52</v>
      </c>
      <c r="CS7" s="38" t="s">
        <v>232</v>
      </c>
      <c r="CT7" s="38" t="s">
        <v>83</v>
      </c>
      <c r="CU7" s="28" t="s">
        <v>227</v>
      </c>
      <c r="CX7" s="34" t="n">
        <v>19</v>
      </c>
      <c r="CY7" s="37" t="s">
        <v>78</v>
      </c>
      <c r="CZ7" s="37" t="s">
        <v>80</v>
      </c>
      <c r="DA7" s="32" t="s">
        <v>73</v>
      </c>
      <c r="DC7" s="1" t="n">
        <v>4</v>
      </c>
      <c r="DD7" s="0" t="n">
        <v>148</v>
      </c>
      <c r="DE7" s="38" t="s">
        <v>286</v>
      </c>
      <c r="DF7" s="38" t="s">
        <v>83</v>
      </c>
      <c r="DG7" s="28" t="n">
        <v>0.000455902777777778</v>
      </c>
      <c r="DI7" s="0"/>
      <c r="DJ7" s="0" t="n">
        <v>123</v>
      </c>
      <c r="DK7" s="38" t="s">
        <v>277</v>
      </c>
      <c r="DL7" s="38" t="s">
        <v>83</v>
      </c>
      <c r="DM7" s="28" t="n">
        <v>0.00145729166666667</v>
      </c>
      <c r="DO7" s="1" t="n">
        <v>4</v>
      </c>
      <c r="DP7" s="0" t="n">
        <v>182</v>
      </c>
      <c r="DQ7" s="38" t="s">
        <v>321</v>
      </c>
      <c r="DR7" s="38" t="s">
        <v>16</v>
      </c>
      <c r="DS7" s="28" t="n">
        <v>0.000384953703703704</v>
      </c>
      <c r="DV7" s="9" t="n">
        <v>162</v>
      </c>
      <c r="DW7" s="37" t="s">
        <v>312</v>
      </c>
      <c r="DX7" s="37" t="s">
        <v>123</v>
      </c>
      <c r="DY7" s="32" t="n">
        <v>0.000610416666666667</v>
      </c>
    </row>
    <row r="8" s="9" customFormat="true" ht="24.95" hidden="false" customHeight="true" outlineLevel="0" collapsed="false">
      <c r="A8" s="58" t="s">
        <v>357</v>
      </c>
      <c r="B8" s="59" t="n">
        <v>17</v>
      </c>
      <c r="C8" s="60" t="s">
        <v>21</v>
      </c>
      <c r="D8" s="61" t="s">
        <v>23</v>
      </c>
      <c r="E8" s="62" t="n">
        <v>0.000455555555555556</v>
      </c>
      <c r="F8" s="59" t="n">
        <v>40</v>
      </c>
      <c r="G8" s="60" t="s">
        <v>92</v>
      </c>
      <c r="H8" s="61" t="s">
        <v>94</v>
      </c>
      <c r="I8" s="64" t="n">
        <v>0.00041400462962963</v>
      </c>
      <c r="K8" s="1" t="n">
        <v>5</v>
      </c>
      <c r="L8" s="0" t="n">
        <v>39</v>
      </c>
      <c r="M8" s="38" t="s">
        <v>99</v>
      </c>
      <c r="N8" s="38" t="s">
        <v>59</v>
      </c>
      <c r="O8" s="28" t="n">
        <v>0.000428935185185185</v>
      </c>
      <c r="Q8" s="9" t="n">
        <v>5</v>
      </c>
      <c r="R8" s="9" t="n">
        <v>4</v>
      </c>
      <c r="S8" s="37" t="s">
        <v>27</v>
      </c>
      <c r="T8" s="37" t="s">
        <v>29</v>
      </c>
      <c r="U8" s="32" t="n">
        <v>0.000482291666666667</v>
      </c>
      <c r="V8" s="28"/>
      <c r="W8" s="1"/>
      <c r="X8" s="56"/>
      <c r="Y8" s="1"/>
      <c r="Z8" s="57"/>
      <c r="AA8" s="28"/>
      <c r="AC8" s="1"/>
      <c r="AD8" s="1"/>
      <c r="AE8" s="1"/>
      <c r="AF8" s="1"/>
      <c r="AG8" s="28"/>
      <c r="AI8" s="9" t="n">
        <v>51</v>
      </c>
      <c r="AJ8" s="9" t="n">
        <v>68</v>
      </c>
      <c r="AK8" s="37" t="s">
        <v>201</v>
      </c>
      <c r="AL8" s="37" t="s">
        <v>16</v>
      </c>
      <c r="AM8" s="32" t="n">
        <v>0.000523611111111111</v>
      </c>
      <c r="AS8" s="32"/>
      <c r="AY8" s="32"/>
      <c r="BE8" s="32"/>
      <c r="BG8" s="0" t="n">
        <v>27</v>
      </c>
      <c r="BH8" s="0" t="n">
        <v>34</v>
      </c>
      <c r="BI8" s="38" t="s">
        <v>147</v>
      </c>
      <c r="BJ8" s="38" t="s">
        <v>94</v>
      </c>
      <c r="BK8" s="28" t="n">
        <v>0.000479976851851852</v>
      </c>
      <c r="BN8" s="34"/>
      <c r="BQ8" s="32"/>
      <c r="BS8" s="0" t="n">
        <v>13</v>
      </c>
      <c r="BT8" s="0" t="n">
        <v>59</v>
      </c>
      <c r="BU8" s="38" t="s">
        <v>117</v>
      </c>
      <c r="BV8" s="38" t="s">
        <v>59</v>
      </c>
      <c r="BW8" s="28" t="n">
        <v>0.000450347222222222</v>
      </c>
      <c r="BZ8" s="34"/>
      <c r="CC8" s="32"/>
      <c r="CE8" s="0" t="n">
        <v>16</v>
      </c>
      <c r="CF8" s="0" t="n">
        <v>80</v>
      </c>
      <c r="CG8" s="38" t="s">
        <v>124</v>
      </c>
      <c r="CH8" s="0" t="s">
        <v>50</v>
      </c>
      <c r="CI8" s="28" t="n">
        <v>0.000459143518518519</v>
      </c>
      <c r="CK8" s="9" t="n">
        <v>15</v>
      </c>
      <c r="CL8" s="34" t="n">
        <v>12</v>
      </c>
      <c r="CM8" s="37" t="s">
        <v>57</v>
      </c>
      <c r="CN8" s="37" t="s">
        <v>59</v>
      </c>
      <c r="CO8" s="32" t="n">
        <v>0.000561226851851852</v>
      </c>
      <c r="CQ8" s="0"/>
      <c r="CR8" s="0" t="n">
        <v>53</v>
      </c>
      <c r="CS8" s="38" t="s">
        <v>234</v>
      </c>
      <c r="CT8" s="38" t="s">
        <v>80</v>
      </c>
      <c r="CU8" s="28" t="s">
        <v>227</v>
      </c>
      <c r="CX8" s="34"/>
      <c r="DA8" s="32"/>
      <c r="DC8" s="33" t="n">
        <v>5</v>
      </c>
      <c r="DD8" s="9" t="n">
        <v>145</v>
      </c>
      <c r="DE8" s="37" t="s">
        <v>288</v>
      </c>
      <c r="DF8" s="37" t="s">
        <v>180</v>
      </c>
      <c r="DG8" s="32" t="n">
        <v>0.000472800925925926</v>
      </c>
      <c r="DI8" s="1"/>
      <c r="DJ8" s="1"/>
      <c r="DK8" s="1"/>
      <c r="DL8" s="1"/>
      <c r="DM8" s="28"/>
      <c r="DO8" s="1"/>
      <c r="DP8" s="56"/>
      <c r="DQ8" s="1"/>
      <c r="DR8" s="57"/>
      <c r="DS8" s="28"/>
      <c r="DU8" s="1"/>
      <c r="DV8" s="1"/>
      <c r="DW8" s="1"/>
      <c r="DX8" s="1"/>
      <c r="DY8" s="28"/>
    </row>
    <row r="9" s="9" customFormat="true" ht="24.95" hidden="false" customHeight="true" outlineLevel="0" collapsed="false">
      <c r="A9" s="65" t="s">
        <v>358</v>
      </c>
      <c r="B9" s="66" t="n">
        <v>11</v>
      </c>
      <c r="C9" s="67" t="s">
        <v>24</v>
      </c>
      <c r="D9" s="67" t="s">
        <v>16</v>
      </c>
      <c r="E9" s="68" t="n">
        <v>0.00047974537037037</v>
      </c>
      <c r="F9" s="66"/>
      <c r="G9" s="67"/>
      <c r="H9" s="67"/>
      <c r="I9" s="69"/>
      <c r="K9" s="1" t="n">
        <v>6</v>
      </c>
      <c r="L9" s="0" t="n">
        <v>38</v>
      </c>
      <c r="M9" s="38" t="s">
        <v>101</v>
      </c>
      <c r="N9" s="38" t="s">
        <v>83</v>
      </c>
      <c r="O9" s="28" t="n">
        <v>0.000429861111111111</v>
      </c>
      <c r="Q9" s="0" t="n">
        <v>6</v>
      </c>
      <c r="R9" s="0" t="n">
        <v>10</v>
      </c>
      <c r="S9" s="38" t="s">
        <v>31</v>
      </c>
      <c r="T9" s="38" t="s">
        <v>33</v>
      </c>
      <c r="U9" s="28" t="n">
        <v>0.000486574074074074</v>
      </c>
      <c r="V9" s="32"/>
      <c r="W9" s="33"/>
      <c r="AA9" s="32"/>
      <c r="AG9" s="32"/>
      <c r="AM9" s="32"/>
      <c r="AS9" s="32"/>
      <c r="AY9" s="32"/>
      <c r="BE9" s="32"/>
      <c r="BG9" s="0" t="n">
        <v>29</v>
      </c>
      <c r="BH9" s="0" t="n">
        <v>78</v>
      </c>
      <c r="BI9" s="38" t="s">
        <v>151</v>
      </c>
      <c r="BJ9" s="38" t="s">
        <v>153</v>
      </c>
      <c r="BK9" s="28" t="n">
        <v>0.000481712962962963</v>
      </c>
      <c r="BN9" s="34"/>
      <c r="BQ9" s="32"/>
      <c r="BS9" s="0" t="n">
        <v>24</v>
      </c>
      <c r="BT9" s="0" t="n">
        <v>90</v>
      </c>
      <c r="BU9" s="38" t="s">
        <v>140</v>
      </c>
      <c r="BV9" s="38" t="s">
        <v>56</v>
      </c>
      <c r="BW9" s="28" t="n">
        <v>0.000474189814814815</v>
      </c>
      <c r="BZ9" s="34"/>
      <c r="CC9" s="32"/>
      <c r="CE9" s="9" t="n">
        <v>21</v>
      </c>
      <c r="CF9" s="9" t="n">
        <v>46</v>
      </c>
      <c r="CG9" s="37" t="s">
        <v>134</v>
      </c>
      <c r="CH9" s="37" t="s">
        <v>29</v>
      </c>
      <c r="CI9" s="32" t="n">
        <v>0.000470138888888889</v>
      </c>
      <c r="CK9" s="9" t="n">
        <v>16</v>
      </c>
      <c r="CL9" s="34" t="n">
        <v>22</v>
      </c>
      <c r="CM9" s="37" t="s">
        <v>60</v>
      </c>
      <c r="CN9" s="37" t="s">
        <v>62</v>
      </c>
      <c r="CO9" s="32" t="n">
        <v>0.000626851851851852</v>
      </c>
      <c r="CR9" s="9" t="n">
        <v>70</v>
      </c>
      <c r="CS9" s="37" t="s">
        <v>256</v>
      </c>
      <c r="CT9" s="37" t="s">
        <v>83</v>
      </c>
      <c r="CU9" s="32" t="s">
        <v>73</v>
      </c>
      <c r="CX9" s="34"/>
      <c r="DA9" s="32"/>
      <c r="DC9" s="33" t="n">
        <v>6</v>
      </c>
      <c r="DD9" s="9" t="n">
        <v>141</v>
      </c>
      <c r="DE9" s="37" t="s">
        <v>290</v>
      </c>
      <c r="DF9" s="37" t="s">
        <v>16</v>
      </c>
      <c r="DG9" s="32" t="n">
        <v>0.000530092592592593</v>
      </c>
      <c r="DM9" s="32"/>
      <c r="DO9" s="33"/>
      <c r="DS9" s="32"/>
      <c r="DY9" s="32"/>
    </row>
    <row r="10" s="9" customFormat="true" ht="24.95" hidden="false" customHeight="true" outlineLevel="0" collapsed="false">
      <c r="A10" s="58" t="s">
        <v>356</v>
      </c>
      <c r="B10" s="59" t="n">
        <v>13</v>
      </c>
      <c r="C10" s="60" t="s">
        <v>39</v>
      </c>
      <c r="D10" s="60" t="s">
        <v>16</v>
      </c>
      <c r="E10" s="62" t="n">
        <v>0.000497569444444445</v>
      </c>
      <c r="F10" s="59"/>
      <c r="G10" s="60"/>
      <c r="H10" s="60"/>
      <c r="I10" s="64"/>
      <c r="K10" s="1" t="n">
        <v>7</v>
      </c>
      <c r="L10" s="0" t="n">
        <v>36</v>
      </c>
      <c r="M10" s="38" t="s">
        <v>103</v>
      </c>
      <c r="N10" s="38" t="s">
        <v>90</v>
      </c>
      <c r="O10" s="28" t="n">
        <v>0.000434606481481481</v>
      </c>
      <c r="Q10" s="9" t="n">
        <v>7</v>
      </c>
      <c r="R10" s="9" t="n">
        <v>5</v>
      </c>
      <c r="S10" s="37" t="s">
        <v>35</v>
      </c>
      <c r="T10" s="37" t="s">
        <v>37</v>
      </c>
      <c r="U10" s="32" t="n">
        <v>0.000492939814814815</v>
      </c>
      <c r="V10" s="32"/>
      <c r="W10" s="1"/>
      <c r="X10" s="0"/>
      <c r="Y10" s="0"/>
      <c r="Z10" s="0"/>
      <c r="AA10" s="28"/>
      <c r="AG10" s="32"/>
      <c r="AM10" s="32"/>
      <c r="AO10" s="0"/>
      <c r="AP10" s="0"/>
      <c r="AQ10" s="0"/>
      <c r="AR10" s="0"/>
      <c r="AS10" s="28"/>
      <c r="AY10" s="32"/>
      <c r="BA10" s="0"/>
      <c r="BB10" s="0"/>
      <c r="BC10" s="0"/>
      <c r="BD10" s="0"/>
      <c r="BE10" s="28"/>
      <c r="BG10" s="9" t="n">
        <v>30</v>
      </c>
      <c r="BH10" s="9" t="n">
        <v>71</v>
      </c>
      <c r="BI10" s="37" t="s">
        <v>154</v>
      </c>
      <c r="BJ10" s="37" t="s">
        <v>33</v>
      </c>
      <c r="BK10" s="32" t="n">
        <v>0.000481828703703704</v>
      </c>
      <c r="BN10" s="34"/>
      <c r="BQ10" s="32"/>
      <c r="BS10" s="9" t="n">
        <v>26</v>
      </c>
      <c r="BT10" s="9" t="n">
        <v>95</v>
      </c>
      <c r="BU10" s="37" t="s">
        <v>145</v>
      </c>
      <c r="BV10" s="37" t="s">
        <v>56</v>
      </c>
      <c r="BW10" s="32" t="n">
        <v>0.000479398148148148</v>
      </c>
      <c r="BZ10" s="34"/>
      <c r="CC10" s="32"/>
      <c r="CE10" s="9" t="n">
        <v>23</v>
      </c>
      <c r="CF10" s="9" t="n">
        <v>101</v>
      </c>
      <c r="CG10" s="37" t="s">
        <v>138</v>
      </c>
      <c r="CH10" s="37" t="s">
        <v>67</v>
      </c>
      <c r="CI10" s="32" t="n">
        <v>0.00047349537037037</v>
      </c>
      <c r="CK10" s="9" t="n">
        <v>17</v>
      </c>
      <c r="CL10" s="34" t="n">
        <v>21</v>
      </c>
      <c r="CM10" s="37" t="s">
        <v>63</v>
      </c>
      <c r="CN10" s="37" t="s">
        <v>56</v>
      </c>
      <c r="CO10" s="32" t="n">
        <v>0.000725694444444445</v>
      </c>
      <c r="CQ10" s="0"/>
      <c r="CR10" s="0" t="n">
        <v>74</v>
      </c>
      <c r="CS10" s="38" t="s">
        <v>260</v>
      </c>
      <c r="CT10" s="38" t="s">
        <v>45</v>
      </c>
      <c r="CU10" s="28" t="s">
        <v>73</v>
      </c>
      <c r="CX10" s="34"/>
      <c r="DA10" s="32"/>
      <c r="DC10" s="33" t="n">
        <v>7</v>
      </c>
      <c r="DD10" s="9" t="n">
        <v>150</v>
      </c>
      <c r="DE10" s="37" t="s">
        <v>293</v>
      </c>
      <c r="DF10" s="9" t="s">
        <v>50</v>
      </c>
      <c r="DG10" s="32" t="n">
        <v>0.000601967592592593</v>
      </c>
      <c r="DM10" s="32"/>
      <c r="DO10" s="1"/>
      <c r="DP10" s="0"/>
      <c r="DQ10" s="0"/>
      <c r="DR10" s="0"/>
      <c r="DS10" s="28"/>
      <c r="DY10" s="32"/>
    </row>
    <row r="11" s="9" customFormat="true" ht="24.95" hidden="false" customHeight="true" outlineLevel="0" collapsed="false">
      <c r="A11" s="58" t="s">
        <v>357</v>
      </c>
      <c r="B11" s="59" t="n">
        <v>14</v>
      </c>
      <c r="C11" s="60" t="s">
        <v>46</v>
      </c>
      <c r="D11" s="60" t="s">
        <v>16</v>
      </c>
      <c r="E11" s="62" t="n">
        <v>0.000513078703703704</v>
      </c>
      <c r="F11" s="59"/>
      <c r="G11" s="60"/>
      <c r="H11" s="60"/>
      <c r="I11" s="64"/>
      <c r="K11" s="1" t="n">
        <v>8</v>
      </c>
      <c r="L11" s="0" t="n">
        <v>41</v>
      </c>
      <c r="M11" s="38" t="s">
        <v>105</v>
      </c>
      <c r="N11" s="38" t="s">
        <v>23</v>
      </c>
      <c r="O11" s="28" t="n">
        <v>0.000436342592592593</v>
      </c>
      <c r="Q11" s="0" t="n">
        <v>8</v>
      </c>
      <c r="R11" s="0" t="n">
        <v>13</v>
      </c>
      <c r="S11" s="38" t="s">
        <v>39</v>
      </c>
      <c r="T11" s="38" t="s">
        <v>16</v>
      </c>
      <c r="U11" s="28" t="n">
        <v>0.000497569444444445</v>
      </c>
      <c r="V11" s="32"/>
      <c r="W11" s="33"/>
      <c r="AA11" s="32"/>
      <c r="AG11" s="32"/>
      <c r="AM11" s="32"/>
      <c r="AS11" s="32"/>
      <c r="AY11" s="32"/>
      <c r="BE11" s="32"/>
      <c r="BG11" s="0" t="n">
        <v>37</v>
      </c>
      <c r="BH11" s="0" t="n">
        <v>65</v>
      </c>
      <c r="BI11" s="38" t="s">
        <v>172</v>
      </c>
      <c r="BJ11" s="38" t="s">
        <v>94</v>
      </c>
      <c r="BK11" s="28" t="n">
        <v>0.000487962962962963</v>
      </c>
      <c r="BM11" s="0"/>
      <c r="BN11" s="29"/>
      <c r="BO11" s="0"/>
      <c r="BP11" s="0"/>
      <c r="BQ11" s="28"/>
      <c r="BS11" s="0" t="n">
        <v>32</v>
      </c>
      <c r="BT11" s="0" t="n">
        <v>103</v>
      </c>
      <c r="BU11" s="38" t="s">
        <v>159</v>
      </c>
      <c r="BV11" s="0" t="s">
        <v>50</v>
      </c>
      <c r="BW11" s="28" t="n">
        <v>0.000483333333333333</v>
      </c>
      <c r="BY11" s="0"/>
      <c r="BZ11" s="29"/>
      <c r="CA11" s="0"/>
      <c r="CB11" s="0"/>
      <c r="CC11" s="28"/>
      <c r="CE11" s="0" t="n">
        <v>25</v>
      </c>
      <c r="CF11" s="0" t="n">
        <v>89</v>
      </c>
      <c r="CG11" s="38" t="s">
        <v>142</v>
      </c>
      <c r="CH11" s="38" t="s">
        <v>144</v>
      </c>
      <c r="CI11" s="28" t="n">
        <v>0.000476967592592593</v>
      </c>
      <c r="CK11" s="0" t="n">
        <v>18</v>
      </c>
      <c r="CL11" s="29" t="n">
        <v>20</v>
      </c>
      <c r="CM11" s="38" t="s">
        <v>65</v>
      </c>
      <c r="CN11" s="38" t="s">
        <v>67</v>
      </c>
      <c r="CO11" s="28" t="n">
        <v>0.000943518518518519</v>
      </c>
      <c r="CQ11" s="0"/>
      <c r="CR11" s="0"/>
      <c r="CS11" s="0"/>
      <c r="CT11" s="0"/>
      <c r="CU11" s="28"/>
      <c r="CW11" s="0"/>
      <c r="CX11" s="29"/>
      <c r="CY11" s="0"/>
      <c r="CZ11" s="0"/>
      <c r="DA11" s="28"/>
      <c r="DC11" s="33" t="n">
        <v>8</v>
      </c>
      <c r="DD11" s="9" t="n">
        <v>142</v>
      </c>
      <c r="DE11" s="37" t="s">
        <v>295</v>
      </c>
      <c r="DF11" s="37" t="s">
        <v>196</v>
      </c>
      <c r="DG11" s="32" t="n">
        <v>0.000679050925925926</v>
      </c>
      <c r="DM11" s="32"/>
      <c r="DO11" s="33"/>
      <c r="DS11" s="32"/>
      <c r="DY11" s="32"/>
    </row>
    <row r="12" s="9" customFormat="true" ht="24.95" hidden="false" customHeight="true" outlineLevel="0" collapsed="false">
      <c r="A12" s="65" t="s">
        <v>359</v>
      </c>
      <c r="B12" s="66" t="n">
        <v>2</v>
      </c>
      <c r="C12" s="67" t="s">
        <v>18</v>
      </c>
      <c r="D12" s="67" t="s">
        <v>16</v>
      </c>
      <c r="E12" s="68" t="n">
        <v>0.000452662037037037</v>
      </c>
      <c r="F12" s="66" t="n">
        <v>32</v>
      </c>
      <c r="G12" s="67" t="s">
        <v>88</v>
      </c>
      <c r="H12" s="67" t="s">
        <v>90</v>
      </c>
      <c r="I12" s="69" t="n">
        <v>0.000411111111111111</v>
      </c>
      <c r="K12" s="33" t="n">
        <v>9</v>
      </c>
      <c r="L12" s="9" t="n">
        <v>51</v>
      </c>
      <c r="M12" s="37" t="s">
        <v>108</v>
      </c>
      <c r="N12" s="37" t="s">
        <v>94</v>
      </c>
      <c r="O12" s="32" t="n">
        <v>0.000440856481481482</v>
      </c>
      <c r="Q12" s="0" t="n">
        <v>9</v>
      </c>
      <c r="R12" s="0" t="n">
        <v>7</v>
      </c>
      <c r="S12" s="38" t="s">
        <v>41</v>
      </c>
      <c r="T12" s="38" t="s">
        <v>16</v>
      </c>
      <c r="U12" s="28" t="n">
        <v>0.000510416666666667</v>
      </c>
      <c r="V12" s="28"/>
      <c r="W12" s="33"/>
      <c r="AA12" s="32"/>
      <c r="AC12" s="0"/>
      <c r="AD12" s="0"/>
      <c r="AE12" s="0"/>
      <c r="AF12" s="0"/>
      <c r="AG12" s="28"/>
      <c r="AM12" s="32"/>
      <c r="AS12" s="32"/>
      <c r="AY12" s="32"/>
      <c r="BE12" s="32"/>
      <c r="BG12" s="9" t="n">
        <v>45</v>
      </c>
      <c r="BH12" s="9" t="n">
        <v>107</v>
      </c>
      <c r="BI12" s="37" t="s">
        <v>188</v>
      </c>
      <c r="BJ12" s="37" t="s">
        <v>83</v>
      </c>
      <c r="BK12" s="32" t="n">
        <v>0.000503009259259259</v>
      </c>
      <c r="BN12" s="34"/>
      <c r="BQ12" s="32"/>
      <c r="BS12" s="0" t="n">
        <v>35</v>
      </c>
      <c r="BT12" s="0" t="n">
        <v>67</v>
      </c>
      <c r="BU12" s="38" t="s">
        <v>165</v>
      </c>
      <c r="BV12" s="38" t="s">
        <v>167</v>
      </c>
      <c r="BW12" s="28" t="n">
        <v>0.000485532407407407</v>
      </c>
      <c r="BZ12" s="34"/>
      <c r="CC12" s="32"/>
      <c r="CE12" s="0" t="n">
        <v>27</v>
      </c>
      <c r="CF12" s="0" t="n">
        <v>62</v>
      </c>
      <c r="CG12" s="38" t="s">
        <v>149</v>
      </c>
      <c r="CH12" s="38" t="s">
        <v>59</v>
      </c>
      <c r="CI12" s="28" t="n">
        <v>0.000479976851851852</v>
      </c>
      <c r="CL12" s="34" t="n">
        <v>9</v>
      </c>
      <c r="CM12" s="37" t="s">
        <v>68</v>
      </c>
      <c r="CN12" s="37" t="s">
        <v>53</v>
      </c>
      <c r="CO12" s="32" t="s">
        <v>70</v>
      </c>
      <c r="CQ12" s="0"/>
      <c r="CR12" s="0"/>
      <c r="CS12" s="0"/>
      <c r="CT12" s="0"/>
      <c r="CU12" s="28"/>
      <c r="CX12" s="34"/>
      <c r="DA12" s="32"/>
      <c r="DC12" s="33"/>
      <c r="DD12" s="9" t="n">
        <v>144</v>
      </c>
      <c r="DE12" s="37" t="s">
        <v>299</v>
      </c>
      <c r="DF12" s="37" t="s">
        <v>16</v>
      </c>
      <c r="DG12" s="32" t="s">
        <v>227</v>
      </c>
      <c r="DI12" s="0"/>
      <c r="DJ12" s="0"/>
      <c r="DK12" s="0"/>
      <c r="DL12" s="0"/>
      <c r="DM12" s="28"/>
      <c r="DO12" s="33"/>
      <c r="DS12" s="32"/>
      <c r="DU12" s="0"/>
      <c r="DV12" s="0"/>
      <c r="DW12" s="0"/>
      <c r="DX12" s="0"/>
      <c r="DY12" s="28"/>
    </row>
    <row r="13" s="9" customFormat="true" ht="24.95" hidden="false" customHeight="true" outlineLevel="0" collapsed="false">
      <c r="A13" s="58" t="s">
        <v>356</v>
      </c>
      <c r="B13" s="59"/>
      <c r="C13" s="60"/>
      <c r="D13" s="60"/>
      <c r="E13" s="62"/>
      <c r="F13" s="59" t="n">
        <v>55</v>
      </c>
      <c r="G13" s="60" t="s">
        <v>110</v>
      </c>
      <c r="H13" s="60" t="s">
        <v>80</v>
      </c>
      <c r="I13" s="64" t="n">
        <v>0.00044224537037037</v>
      </c>
      <c r="K13" s="1" t="n">
        <v>10</v>
      </c>
      <c r="L13" s="0" t="n">
        <v>55</v>
      </c>
      <c r="M13" s="38" t="s">
        <v>110</v>
      </c>
      <c r="N13" s="38" t="s">
        <v>80</v>
      </c>
      <c r="O13" s="28" t="n">
        <v>0.00044224537037037</v>
      </c>
      <c r="Q13" s="9" t="n">
        <v>10</v>
      </c>
      <c r="R13" s="9" t="n">
        <v>16</v>
      </c>
      <c r="S13" s="37" t="s">
        <v>43</v>
      </c>
      <c r="T13" s="37" t="s">
        <v>45</v>
      </c>
      <c r="U13" s="32" t="n">
        <v>0.00051099537037037</v>
      </c>
      <c r="V13" s="32"/>
      <c r="W13" s="33"/>
      <c r="AA13" s="32"/>
      <c r="AG13" s="32"/>
      <c r="AM13" s="32"/>
      <c r="AS13" s="32"/>
      <c r="AY13" s="32"/>
      <c r="BE13" s="32"/>
      <c r="BG13" s="9" t="n">
        <v>48</v>
      </c>
      <c r="BH13" s="9" t="n">
        <v>112</v>
      </c>
      <c r="BI13" s="37" t="s">
        <v>194</v>
      </c>
      <c r="BJ13" s="37" t="s">
        <v>196</v>
      </c>
      <c r="BK13" s="32" t="n">
        <v>0.000519328703703704</v>
      </c>
      <c r="BN13" s="34"/>
      <c r="BQ13" s="32"/>
      <c r="BS13" s="0" t="n">
        <v>39</v>
      </c>
      <c r="BT13" s="0" t="n">
        <v>88</v>
      </c>
      <c r="BU13" s="38" t="s">
        <v>174</v>
      </c>
      <c r="BV13" s="38" t="s">
        <v>144</v>
      </c>
      <c r="BW13" s="28" t="n">
        <v>0.000489930555555556</v>
      </c>
      <c r="BZ13" s="34"/>
      <c r="CC13" s="32"/>
      <c r="CE13" s="0" t="n">
        <v>31</v>
      </c>
      <c r="CF13" s="0" t="n">
        <v>110</v>
      </c>
      <c r="CG13" s="38" t="s">
        <v>156</v>
      </c>
      <c r="CH13" s="0" t="s">
        <v>158</v>
      </c>
      <c r="CI13" s="28" t="n">
        <v>0.000482291666666667</v>
      </c>
      <c r="CL13" s="34" t="n">
        <v>8</v>
      </c>
      <c r="CM13" s="37" t="s">
        <v>74</v>
      </c>
      <c r="CN13" s="37" t="s">
        <v>29</v>
      </c>
      <c r="CO13" s="32" t="s">
        <v>73</v>
      </c>
      <c r="CQ13" s="0"/>
      <c r="CR13" s="0"/>
      <c r="CS13" s="0"/>
      <c r="CT13" s="0"/>
      <c r="CU13" s="28"/>
      <c r="CX13" s="34"/>
      <c r="DA13" s="32"/>
      <c r="DC13" s="1"/>
      <c r="DD13" s="0" t="n">
        <v>146</v>
      </c>
      <c r="DE13" s="38" t="s">
        <v>301</v>
      </c>
      <c r="DF13" s="38" t="s">
        <v>196</v>
      </c>
      <c r="DG13" s="28" t="s">
        <v>227</v>
      </c>
      <c r="DM13" s="32"/>
      <c r="DO13" s="33"/>
      <c r="DS13" s="32"/>
      <c r="DY13" s="32"/>
    </row>
    <row r="14" s="9" customFormat="true" ht="24.95" hidden="false" customHeight="true" outlineLevel="0" collapsed="false">
      <c r="A14" s="58" t="s">
        <v>357</v>
      </c>
      <c r="B14" s="59"/>
      <c r="C14" s="60"/>
      <c r="D14" s="60"/>
      <c r="E14" s="62"/>
      <c r="F14" s="59" t="n">
        <v>77</v>
      </c>
      <c r="G14" s="60" t="s">
        <v>119</v>
      </c>
      <c r="H14" s="60" t="s">
        <v>90</v>
      </c>
      <c r="I14" s="64" t="n">
        <v>0.000456134259259259</v>
      </c>
      <c r="K14" s="1" t="n">
        <v>11</v>
      </c>
      <c r="L14" s="0" t="n">
        <v>37</v>
      </c>
      <c r="M14" s="38" t="s">
        <v>112</v>
      </c>
      <c r="N14" s="38" t="s">
        <v>80</v>
      </c>
      <c r="O14" s="28" t="n">
        <v>0.000442708333333333</v>
      </c>
      <c r="Q14" s="9" t="n">
        <v>11</v>
      </c>
      <c r="R14" s="9" t="n">
        <v>14</v>
      </c>
      <c r="S14" s="37" t="s">
        <v>46</v>
      </c>
      <c r="T14" s="37" t="s">
        <v>16</v>
      </c>
      <c r="U14" s="32" t="n">
        <v>0.000513078703703704</v>
      </c>
      <c r="V14" s="32"/>
      <c r="W14" s="33"/>
      <c r="AA14" s="32"/>
      <c r="AG14" s="32"/>
      <c r="AM14" s="32"/>
      <c r="AS14" s="32"/>
      <c r="AY14" s="32"/>
      <c r="BE14" s="32"/>
      <c r="BG14" s="9" t="n">
        <v>49</v>
      </c>
      <c r="BH14" s="9" t="n">
        <v>105</v>
      </c>
      <c r="BI14" s="37" t="s">
        <v>197</v>
      </c>
      <c r="BJ14" s="37" t="s">
        <v>196</v>
      </c>
      <c r="BK14" s="32" t="n">
        <v>0.000521180555555556</v>
      </c>
      <c r="BM14" s="0"/>
      <c r="BN14" s="29"/>
      <c r="BO14" s="0"/>
      <c r="BP14" s="0"/>
      <c r="BQ14" s="28"/>
      <c r="BS14" s="0" t="n">
        <v>41</v>
      </c>
      <c r="BT14" s="0" t="n">
        <v>76</v>
      </c>
      <c r="BU14" s="38" t="s">
        <v>178</v>
      </c>
      <c r="BV14" s="38" t="s">
        <v>180</v>
      </c>
      <c r="BW14" s="28" t="n">
        <v>0.000493287037037037</v>
      </c>
      <c r="BY14" s="0"/>
      <c r="BZ14" s="29"/>
      <c r="CA14" s="0"/>
      <c r="CB14" s="0"/>
      <c r="CC14" s="28"/>
      <c r="CE14" s="0" t="n">
        <v>33</v>
      </c>
      <c r="CF14" s="0" t="n">
        <v>66</v>
      </c>
      <c r="CG14" s="38" t="s">
        <v>161</v>
      </c>
      <c r="CH14" s="38" t="s">
        <v>45</v>
      </c>
      <c r="CI14" s="28" t="n">
        <v>0.000483564814814815</v>
      </c>
      <c r="CL14" s="34" t="n">
        <v>3</v>
      </c>
      <c r="CM14" s="37" t="s">
        <v>71</v>
      </c>
      <c r="CN14" s="37" t="s">
        <v>29</v>
      </c>
      <c r="CO14" s="32" t="s">
        <v>73</v>
      </c>
      <c r="CU14" s="32"/>
      <c r="CW14" s="0"/>
      <c r="CX14" s="29"/>
      <c r="CY14" s="0"/>
      <c r="CZ14" s="0"/>
      <c r="DA14" s="28"/>
      <c r="DC14" s="33"/>
      <c r="DD14" s="9" t="n">
        <v>147</v>
      </c>
      <c r="DE14" s="37" t="s">
        <v>303</v>
      </c>
      <c r="DF14" s="37" t="s">
        <v>196</v>
      </c>
      <c r="DG14" s="32" t="s">
        <v>73</v>
      </c>
      <c r="DM14" s="32"/>
      <c r="DO14" s="33"/>
      <c r="DS14" s="32"/>
      <c r="DY14" s="32"/>
    </row>
    <row r="15" s="9" customFormat="true" ht="24.95" hidden="false" customHeight="true" outlineLevel="0" collapsed="false">
      <c r="A15" s="65" t="s">
        <v>360</v>
      </c>
      <c r="B15" s="66" t="n">
        <v>1</v>
      </c>
      <c r="C15" s="67" t="s">
        <v>14</v>
      </c>
      <c r="D15" s="67" t="s">
        <v>16</v>
      </c>
      <c r="E15" s="68" t="n">
        <v>0.000419328703703704</v>
      </c>
      <c r="F15" s="66" t="n">
        <v>31</v>
      </c>
      <c r="G15" s="67" t="s">
        <v>85</v>
      </c>
      <c r="H15" s="67" t="s">
        <v>16</v>
      </c>
      <c r="I15" s="69" t="n">
        <v>0.000395138888888889</v>
      </c>
      <c r="K15" s="1" t="n">
        <v>12</v>
      </c>
      <c r="L15" s="0" t="n">
        <v>33</v>
      </c>
      <c r="M15" s="38" t="s">
        <v>115</v>
      </c>
      <c r="N15" s="38" t="s">
        <v>90</v>
      </c>
      <c r="O15" s="28" t="n">
        <v>0.000444675925925926</v>
      </c>
      <c r="Q15" s="9" t="n">
        <v>12</v>
      </c>
      <c r="R15" s="9" t="n">
        <v>18</v>
      </c>
      <c r="S15" s="37" t="s">
        <v>48</v>
      </c>
      <c r="T15" s="9" t="s">
        <v>50</v>
      </c>
      <c r="U15" s="32" t="n">
        <v>0.000526851851851852</v>
      </c>
      <c r="V15" s="32"/>
      <c r="W15" s="33"/>
      <c r="AA15" s="32"/>
      <c r="AG15" s="32"/>
      <c r="AM15" s="32"/>
      <c r="AS15" s="32"/>
      <c r="AY15" s="32"/>
      <c r="BE15" s="32"/>
      <c r="BG15" s="0" t="n">
        <v>50</v>
      </c>
      <c r="BH15" s="0" t="n">
        <v>102</v>
      </c>
      <c r="BI15" s="38" t="s">
        <v>199</v>
      </c>
      <c r="BJ15" s="38" t="s">
        <v>196</v>
      </c>
      <c r="BK15" s="28" t="n">
        <v>0.000522222222222222</v>
      </c>
      <c r="BN15" s="34"/>
      <c r="BQ15" s="32"/>
      <c r="BS15" s="0" t="n">
        <v>43</v>
      </c>
      <c r="BT15" s="0" t="n">
        <v>108</v>
      </c>
      <c r="BU15" s="38" t="s">
        <v>184</v>
      </c>
      <c r="BV15" s="38" t="s">
        <v>67</v>
      </c>
      <c r="BW15" s="28" t="n">
        <v>0.000499768518518519</v>
      </c>
      <c r="BZ15" s="34"/>
      <c r="CC15" s="32"/>
      <c r="CE15" s="0" t="n">
        <v>36</v>
      </c>
      <c r="CF15" s="0" t="n">
        <v>81</v>
      </c>
      <c r="CG15" s="38" t="s">
        <v>168</v>
      </c>
      <c r="CH15" s="38" t="s">
        <v>53</v>
      </c>
      <c r="CI15" s="28" t="n">
        <v>0.000487152777777778</v>
      </c>
      <c r="CK15" s="0"/>
      <c r="CL15" s="29" t="n">
        <v>15</v>
      </c>
      <c r="CM15" s="38" t="s">
        <v>76</v>
      </c>
      <c r="CN15" s="38" t="s">
        <v>59</v>
      </c>
      <c r="CO15" s="28" t="s">
        <v>73</v>
      </c>
      <c r="CQ15" s="0"/>
      <c r="CR15" s="0"/>
      <c r="CS15" s="0"/>
      <c r="CT15" s="0"/>
      <c r="CU15" s="28"/>
      <c r="CX15" s="34"/>
      <c r="DA15" s="32"/>
      <c r="DC15" s="33"/>
      <c r="DG15" s="32"/>
      <c r="DM15" s="32"/>
      <c r="DO15" s="33"/>
      <c r="DS15" s="32"/>
      <c r="DY15" s="32"/>
    </row>
    <row r="16" s="9" customFormat="true" ht="24.95" hidden="false" customHeight="true" outlineLevel="0" collapsed="false">
      <c r="A16" s="58" t="s">
        <v>356</v>
      </c>
      <c r="B16" s="59" t="n">
        <v>17</v>
      </c>
      <c r="C16" s="60" t="s">
        <v>21</v>
      </c>
      <c r="D16" s="60" t="s">
        <v>23</v>
      </c>
      <c r="E16" s="62" t="n">
        <v>0.000455555555555556</v>
      </c>
      <c r="F16" s="59"/>
      <c r="G16" s="60"/>
      <c r="H16" s="60"/>
      <c r="I16" s="64"/>
      <c r="K16" s="1" t="n">
        <v>13</v>
      </c>
      <c r="L16" s="0" t="n">
        <v>59</v>
      </c>
      <c r="M16" s="38" t="s">
        <v>117</v>
      </c>
      <c r="N16" s="38" t="s">
        <v>59</v>
      </c>
      <c r="O16" s="28" t="n">
        <v>0.000450347222222222</v>
      </c>
      <c r="Q16" s="0" t="n">
        <v>13</v>
      </c>
      <c r="R16" s="0" t="n">
        <v>6</v>
      </c>
      <c r="S16" s="38" t="s">
        <v>51</v>
      </c>
      <c r="T16" s="38" t="s">
        <v>53</v>
      </c>
      <c r="U16" s="28" t="n">
        <v>0.000546643518518519</v>
      </c>
      <c r="V16" s="32"/>
      <c r="W16" s="33"/>
      <c r="AA16" s="32"/>
      <c r="AG16" s="32"/>
      <c r="AM16" s="32"/>
      <c r="AS16" s="32"/>
      <c r="AY16" s="32"/>
      <c r="BE16" s="32"/>
      <c r="BG16" s="9" t="n">
        <v>52</v>
      </c>
      <c r="BH16" s="9" t="n">
        <v>96</v>
      </c>
      <c r="BI16" s="37" t="s">
        <v>203</v>
      </c>
      <c r="BJ16" s="37" t="s">
        <v>196</v>
      </c>
      <c r="BK16" s="32" t="n">
        <v>0.000532638888888889</v>
      </c>
      <c r="BN16" s="34"/>
      <c r="BQ16" s="32"/>
      <c r="BS16" s="9" t="n">
        <v>46</v>
      </c>
      <c r="BT16" s="9" t="n">
        <v>99</v>
      </c>
      <c r="BU16" s="37" t="s">
        <v>190</v>
      </c>
      <c r="BV16" s="37" t="s">
        <v>56</v>
      </c>
      <c r="BW16" s="32" t="n">
        <v>0.000503472222222222</v>
      </c>
      <c r="BZ16" s="34"/>
      <c r="CC16" s="32"/>
      <c r="CE16" s="0" t="n">
        <v>37</v>
      </c>
      <c r="CF16" s="0" t="n">
        <v>63</v>
      </c>
      <c r="CG16" s="38" t="s">
        <v>170</v>
      </c>
      <c r="CH16" s="38" t="s">
        <v>59</v>
      </c>
      <c r="CI16" s="28" t="n">
        <v>0.000487962962962963</v>
      </c>
      <c r="CL16" s="34"/>
      <c r="CO16" s="32"/>
      <c r="CQ16" s="0"/>
      <c r="CR16" s="0"/>
      <c r="CS16" s="0"/>
      <c r="CT16" s="0"/>
      <c r="CU16" s="28"/>
      <c r="CX16" s="34"/>
      <c r="DA16" s="32"/>
      <c r="DC16" s="33"/>
      <c r="DG16" s="32"/>
      <c r="DM16" s="32"/>
      <c r="DO16" s="33"/>
      <c r="DS16" s="32"/>
      <c r="DY16" s="32"/>
    </row>
    <row r="17" s="9" customFormat="true" ht="24.95" hidden="false" customHeight="true" outlineLevel="0" collapsed="false">
      <c r="A17" s="58" t="s">
        <v>357</v>
      </c>
      <c r="B17" s="59"/>
      <c r="C17" s="60"/>
      <c r="D17" s="60"/>
      <c r="E17" s="62"/>
      <c r="F17" s="59"/>
      <c r="G17" s="60"/>
      <c r="H17" s="60"/>
      <c r="I17" s="64"/>
      <c r="K17" s="1" t="n">
        <v>14</v>
      </c>
      <c r="L17" s="0" t="n">
        <v>77</v>
      </c>
      <c r="M17" s="38" t="s">
        <v>119</v>
      </c>
      <c r="N17" s="38" t="s">
        <v>90</v>
      </c>
      <c r="O17" s="28" t="n">
        <v>0.000456134259259259</v>
      </c>
      <c r="P17" s="0"/>
      <c r="Q17" s="0" t="n">
        <v>14</v>
      </c>
      <c r="R17" s="0" t="n">
        <v>24</v>
      </c>
      <c r="S17" s="38" t="s">
        <v>54</v>
      </c>
      <c r="T17" s="38" t="s">
        <v>56</v>
      </c>
      <c r="U17" s="28" t="n">
        <v>0.000549652777777778</v>
      </c>
      <c r="V17" s="28"/>
      <c r="W17" s="1"/>
      <c r="X17" s="0"/>
      <c r="Y17" s="0"/>
      <c r="Z17" s="0"/>
      <c r="AA17" s="28"/>
      <c r="AB17" s="0"/>
      <c r="AC17" s="0"/>
      <c r="AD17" s="0"/>
      <c r="AE17" s="0"/>
      <c r="AF17" s="0"/>
      <c r="AG17" s="28"/>
      <c r="AH17" s="0"/>
      <c r="AI17" s="0"/>
      <c r="AJ17" s="0"/>
      <c r="AK17" s="0"/>
      <c r="AL17" s="0"/>
      <c r="AM17" s="28"/>
      <c r="AN17" s="0"/>
      <c r="AO17" s="0"/>
      <c r="AP17" s="0"/>
      <c r="AQ17" s="0"/>
      <c r="AR17" s="0"/>
      <c r="AS17" s="28"/>
      <c r="AT17" s="0"/>
      <c r="AU17" s="0"/>
      <c r="AV17" s="0"/>
      <c r="AW17" s="0"/>
      <c r="AX17" s="0"/>
      <c r="AY17" s="28"/>
      <c r="AZ17" s="0"/>
      <c r="BA17" s="0"/>
      <c r="BB17" s="0"/>
      <c r="BC17" s="0"/>
      <c r="BD17" s="0"/>
      <c r="BE17" s="28"/>
      <c r="BF17" s="0"/>
      <c r="BG17" s="0" t="n">
        <v>58</v>
      </c>
      <c r="BH17" s="0" t="n">
        <v>69</v>
      </c>
      <c r="BI17" s="38" t="s">
        <v>215</v>
      </c>
      <c r="BJ17" s="38" t="s">
        <v>33</v>
      </c>
      <c r="BK17" s="28" t="n">
        <v>0.000598148148148148</v>
      </c>
      <c r="BL17" s="0"/>
      <c r="BM17" s="0"/>
      <c r="BN17" s="29"/>
      <c r="BO17" s="0"/>
      <c r="BP17" s="0"/>
      <c r="BQ17" s="28"/>
      <c r="BR17" s="0"/>
      <c r="BS17" s="0" t="n">
        <v>47</v>
      </c>
      <c r="BT17" s="0" t="n">
        <v>73</v>
      </c>
      <c r="BU17" s="38" t="s">
        <v>192</v>
      </c>
      <c r="BV17" s="38" t="s">
        <v>144</v>
      </c>
      <c r="BW17" s="28" t="n">
        <v>0.000515162037037037</v>
      </c>
      <c r="BX17" s="0"/>
      <c r="BY17" s="0"/>
      <c r="BZ17" s="29"/>
      <c r="CA17" s="0"/>
      <c r="CB17" s="0"/>
      <c r="CC17" s="28"/>
      <c r="CD17" s="0"/>
      <c r="CE17" s="0" t="n">
        <v>40</v>
      </c>
      <c r="CF17" s="0" t="n">
        <v>75</v>
      </c>
      <c r="CG17" s="38" t="s">
        <v>176</v>
      </c>
      <c r="CH17" s="0" t="s">
        <v>50</v>
      </c>
      <c r="CI17" s="28" t="n">
        <v>0.000493055555555556</v>
      </c>
      <c r="CJ17" s="0"/>
      <c r="CK17" s="0"/>
      <c r="CL17" s="29"/>
      <c r="CM17" s="0"/>
      <c r="CN17" s="0"/>
      <c r="CO17" s="28"/>
      <c r="CP17" s="0"/>
      <c r="CU17" s="32"/>
      <c r="CV17" s="0"/>
      <c r="CW17" s="0"/>
      <c r="CX17" s="29"/>
      <c r="CY17" s="0"/>
      <c r="CZ17" s="0"/>
      <c r="DA17" s="28"/>
      <c r="DC17" s="1"/>
      <c r="DD17" s="0"/>
      <c r="DE17" s="0"/>
      <c r="DF17" s="0"/>
      <c r="DG17" s="28"/>
      <c r="DH17" s="0"/>
      <c r="DI17" s="0"/>
      <c r="DJ17" s="0"/>
      <c r="DK17" s="0"/>
      <c r="DL17" s="0"/>
      <c r="DM17" s="28"/>
      <c r="DO17" s="1"/>
      <c r="DP17" s="0"/>
      <c r="DQ17" s="0"/>
      <c r="DR17" s="0"/>
      <c r="DS17" s="28"/>
      <c r="DT17" s="0"/>
      <c r="DU17" s="0"/>
      <c r="DV17" s="0"/>
      <c r="DW17" s="0"/>
      <c r="DX17" s="0"/>
      <c r="DY17" s="28"/>
    </row>
    <row r="18" s="9" customFormat="true" ht="24.95" hidden="false" customHeight="true" outlineLevel="0" collapsed="false">
      <c r="A18" s="65" t="s">
        <v>361</v>
      </c>
      <c r="B18" s="66" t="n">
        <v>10</v>
      </c>
      <c r="C18" s="67" t="s">
        <v>31</v>
      </c>
      <c r="D18" s="67" t="s">
        <v>33</v>
      </c>
      <c r="E18" s="68" t="n">
        <v>0.000486574074074074</v>
      </c>
      <c r="F18" s="66" t="n">
        <v>41</v>
      </c>
      <c r="G18" s="67" t="s">
        <v>105</v>
      </c>
      <c r="H18" s="67" t="s">
        <v>23</v>
      </c>
      <c r="I18" s="69" t="n">
        <v>0.000436342592592593</v>
      </c>
      <c r="K18" s="1" t="n">
        <v>15</v>
      </c>
      <c r="L18" s="0" t="n">
        <v>49</v>
      </c>
      <c r="M18" s="38" t="s">
        <v>121</v>
      </c>
      <c r="N18" s="38" t="s">
        <v>123</v>
      </c>
      <c r="O18" s="28" t="n">
        <v>0.00045787037037037</v>
      </c>
      <c r="P18" s="0"/>
      <c r="Q18" s="0" t="n">
        <v>15</v>
      </c>
      <c r="R18" s="0" t="n">
        <v>12</v>
      </c>
      <c r="S18" s="38" t="s">
        <v>57</v>
      </c>
      <c r="T18" s="38" t="s">
        <v>59</v>
      </c>
      <c r="U18" s="28" t="n">
        <v>0.000561226851851852</v>
      </c>
      <c r="V18" s="28"/>
      <c r="W18" s="1"/>
      <c r="X18" s="0"/>
      <c r="Y18" s="0"/>
      <c r="Z18" s="0"/>
      <c r="AA18" s="28"/>
      <c r="AB18" s="0"/>
      <c r="AC18" s="0"/>
      <c r="AD18" s="0"/>
      <c r="AE18" s="0"/>
      <c r="AF18" s="0"/>
      <c r="AG18" s="28"/>
      <c r="AH18" s="0"/>
      <c r="AI18" s="0"/>
      <c r="AJ18" s="0"/>
      <c r="AK18" s="0"/>
      <c r="AL18" s="0"/>
      <c r="AM18" s="28"/>
      <c r="AN18" s="0"/>
      <c r="AO18" s="0"/>
      <c r="AP18" s="0"/>
      <c r="AQ18" s="0"/>
      <c r="AR18" s="0"/>
      <c r="AS18" s="28"/>
      <c r="AT18" s="0"/>
      <c r="AU18" s="0"/>
      <c r="AV18" s="0"/>
      <c r="AW18" s="0"/>
      <c r="AX18" s="0"/>
      <c r="AY18" s="28"/>
      <c r="AZ18" s="0"/>
      <c r="BA18" s="0"/>
      <c r="BB18" s="0"/>
      <c r="BC18" s="0"/>
      <c r="BD18" s="0"/>
      <c r="BE18" s="28"/>
      <c r="BF18" s="0"/>
      <c r="BG18" s="0" t="n">
        <v>59</v>
      </c>
      <c r="BH18" s="0" t="n">
        <v>109</v>
      </c>
      <c r="BI18" s="38" t="s">
        <v>217</v>
      </c>
      <c r="BJ18" s="38" t="s">
        <v>196</v>
      </c>
      <c r="BK18" s="28" t="n">
        <v>0.000620023148148148</v>
      </c>
      <c r="BL18" s="0"/>
      <c r="BM18" s="0"/>
      <c r="BN18" s="29"/>
      <c r="BO18" s="0"/>
      <c r="BP18" s="0"/>
      <c r="BQ18" s="28"/>
      <c r="BR18" s="0"/>
      <c r="BS18" s="0" t="n">
        <v>53</v>
      </c>
      <c r="BT18" s="0" t="n">
        <v>83</v>
      </c>
      <c r="BU18" s="38" t="s">
        <v>205</v>
      </c>
      <c r="BV18" s="0" t="s">
        <v>50</v>
      </c>
      <c r="BW18" s="28" t="n">
        <v>0.000547106481481482</v>
      </c>
      <c r="BX18" s="0"/>
      <c r="BY18" s="0"/>
      <c r="BZ18" s="29"/>
      <c r="CA18" s="0"/>
      <c r="CB18" s="0"/>
      <c r="CC18" s="28"/>
      <c r="CD18" s="0"/>
      <c r="CE18" s="0" t="n">
        <v>42</v>
      </c>
      <c r="CF18" s="0" t="n">
        <v>94</v>
      </c>
      <c r="CG18" s="38" t="s">
        <v>181</v>
      </c>
      <c r="CH18" s="38" t="s">
        <v>183</v>
      </c>
      <c r="CI18" s="28" t="n">
        <v>0.000495486111111111</v>
      </c>
      <c r="CJ18" s="0"/>
      <c r="CK18" s="0"/>
      <c r="CL18" s="29"/>
      <c r="CM18" s="0"/>
      <c r="CN18" s="0"/>
      <c r="CO18" s="28"/>
      <c r="CP18" s="0"/>
      <c r="CQ18" s="0"/>
      <c r="CR18" s="0"/>
      <c r="CS18" s="0"/>
      <c r="CT18" s="0"/>
      <c r="CU18" s="28"/>
      <c r="CV18" s="0"/>
      <c r="CW18" s="0"/>
      <c r="CX18" s="29"/>
      <c r="CY18" s="0"/>
      <c r="CZ18" s="0"/>
      <c r="DA18" s="28"/>
      <c r="DC18" s="1"/>
      <c r="DD18" s="0"/>
      <c r="DE18" s="0"/>
      <c r="DF18" s="0"/>
      <c r="DG18" s="28"/>
      <c r="DH18" s="0"/>
      <c r="DI18" s="0"/>
      <c r="DJ18" s="0"/>
      <c r="DK18" s="0"/>
      <c r="DL18" s="0"/>
      <c r="DM18" s="28"/>
      <c r="DO18" s="1"/>
      <c r="DP18" s="0"/>
      <c r="DQ18" s="0"/>
      <c r="DR18" s="0"/>
      <c r="DS18" s="28"/>
      <c r="DT18" s="0"/>
      <c r="DU18" s="0"/>
      <c r="DV18" s="0"/>
      <c r="DW18" s="0"/>
      <c r="DX18" s="0"/>
      <c r="DY18" s="28"/>
    </row>
    <row r="19" s="9" customFormat="true" ht="24.95" hidden="false" customHeight="true" outlineLevel="0" collapsed="false">
      <c r="A19" s="58" t="s">
        <v>356</v>
      </c>
      <c r="B19" s="59" t="n">
        <v>18</v>
      </c>
      <c r="C19" s="60" t="s">
        <v>48</v>
      </c>
      <c r="D19" s="70" t="s">
        <v>50</v>
      </c>
      <c r="E19" s="62" t="n">
        <v>0.000526851851851852</v>
      </c>
      <c r="F19" s="59" t="n">
        <v>45</v>
      </c>
      <c r="G19" s="60" t="s">
        <v>128</v>
      </c>
      <c r="H19" s="60" t="s">
        <v>33</v>
      </c>
      <c r="I19" s="64" t="n">
        <v>0.000460532407407407</v>
      </c>
      <c r="K19" s="1" t="n">
        <v>16</v>
      </c>
      <c r="L19" s="0" t="n">
        <v>80</v>
      </c>
      <c r="M19" s="38" t="s">
        <v>124</v>
      </c>
      <c r="N19" s="0" t="s">
        <v>50</v>
      </c>
      <c r="O19" s="28" t="n">
        <v>0.000459143518518519</v>
      </c>
      <c r="P19" s="0"/>
      <c r="Q19" s="9" t="n">
        <v>16</v>
      </c>
      <c r="R19" s="9" t="n">
        <v>22</v>
      </c>
      <c r="S19" s="37" t="s">
        <v>60</v>
      </c>
      <c r="T19" s="37" t="s">
        <v>62</v>
      </c>
      <c r="U19" s="32" t="n">
        <v>0.000626851851851852</v>
      </c>
      <c r="V19" s="28"/>
      <c r="W19" s="1"/>
      <c r="X19" s="0"/>
      <c r="Y19" s="0"/>
      <c r="Z19" s="0"/>
      <c r="AA19" s="28"/>
      <c r="AB19" s="0"/>
      <c r="AC19" s="0"/>
      <c r="AD19" s="0"/>
      <c r="AE19" s="0"/>
      <c r="AF19" s="0"/>
      <c r="AG19" s="28"/>
      <c r="AH19" s="0"/>
      <c r="AI19" s="0"/>
      <c r="AJ19" s="0"/>
      <c r="AK19" s="0"/>
      <c r="AL19" s="0"/>
      <c r="AM19" s="28"/>
      <c r="AN19" s="0"/>
      <c r="AO19" s="0"/>
      <c r="AP19" s="0"/>
      <c r="AQ19" s="0"/>
      <c r="AR19" s="0"/>
      <c r="AS19" s="28"/>
      <c r="AT19" s="0"/>
      <c r="AU19" s="0"/>
      <c r="AV19" s="0"/>
      <c r="AW19" s="0"/>
      <c r="AX19" s="0"/>
      <c r="AY19" s="28"/>
      <c r="AZ19" s="0"/>
      <c r="BA19" s="0"/>
      <c r="BB19" s="0"/>
      <c r="BC19" s="0"/>
      <c r="BD19" s="0"/>
      <c r="BE19" s="28"/>
      <c r="BF19" s="0"/>
      <c r="BG19" s="0" t="n">
        <v>61</v>
      </c>
      <c r="BH19" s="0" t="n">
        <v>113</v>
      </c>
      <c r="BI19" s="38" t="s">
        <v>221</v>
      </c>
      <c r="BJ19" s="38" t="s">
        <v>83</v>
      </c>
      <c r="BK19" s="28" t="n">
        <v>0.000807638888888889</v>
      </c>
      <c r="BL19" s="0"/>
      <c r="BM19" s="0"/>
      <c r="BN19" s="29"/>
      <c r="BO19" s="0"/>
      <c r="BP19" s="0"/>
      <c r="BQ19" s="28"/>
      <c r="BR19" s="0"/>
      <c r="BS19" s="0" t="n">
        <v>54</v>
      </c>
      <c r="BT19" s="0" t="n">
        <v>104</v>
      </c>
      <c r="BU19" s="38" t="s">
        <v>207</v>
      </c>
      <c r="BV19" s="38" t="s">
        <v>180</v>
      </c>
      <c r="BW19" s="28" t="n">
        <v>0.000550925925925926</v>
      </c>
      <c r="BX19" s="0"/>
      <c r="BY19" s="0"/>
      <c r="BZ19" s="29"/>
      <c r="CA19" s="0"/>
      <c r="CB19" s="0"/>
      <c r="CC19" s="28"/>
      <c r="CD19" s="0"/>
      <c r="CE19" s="9" t="n">
        <v>44</v>
      </c>
      <c r="CF19" s="9" t="n">
        <v>86</v>
      </c>
      <c r="CG19" s="37" t="s">
        <v>186</v>
      </c>
      <c r="CH19" s="9" t="s">
        <v>158</v>
      </c>
      <c r="CI19" s="32" t="n">
        <v>0.000499884259259259</v>
      </c>
      <c r="CJ19" s="0"/>
      <c r="CK19" s="0"/>
      <c r="CL19" s="29"/>
      <c r="CM19" s="0"/>
      <c r="CN19" s="0"/>
      <c r="CO19" s="28"/>
      <c r="CP19" s="0"/>
      <c r="CQ19" s="0"/>
      <c r="CR19" s="0"/>
      <c r="CS19" s="0"/>
      <c r="CT19" s="0"/>
      <c r="CU19" s="28"/>
      <c r="CV19" s="0"/>
      <c r="CW19" s="0"/>
      <c r="CX19" s="29"/>
      <c r="CY19" s="0"/>
      <c r="CZ19" s="0"/>
      <c r="DA19" s="28"/>
      <c r="DC19" s="1"/>
      <c r="DD19" s="0"/>
      <c r="DE19" s="0"/>
      <c r="DF19" s="0"/>
      <c r="DG19" s="28"/>
      <c r="DH19" s="0"/>
      <c r="DI19" s="0"/>
      <c r="DJ19" s="0"/>
      <c r="DK19" s="0"/>
      <c r="DL19" s="0"/>
      <c r="DM19" s="28"/>
      <c r="DO19" s="1"/>
      <c r="DP19" s="0"/>
      <c r="DQ19" s="0"/>
      <c r="DR19" s="0"/>
      <c r="DS19" s="28"/>
      <c r="DT19" s="0"/>
      <c r="DU19" s="0"/>
      <c r="DV19" s="0"/>
      <c r="DW19" s="0"/>
      <c r="DX19" s="0"/>
      <c r="DY19" s="28"/>
    </row>
    <row r="20" s="9" customFormat="true" ht="24.95" hidden="false" customHeight="true" outlineLevel="0" collapsed="false">
      <c r="A20" s="58" t="s">
        <v>357</v>
      </c>
      <c r="B20" s="59"/>
      <c r="C20" s="70"/>
      <c r="D20" s="70"/>
      <c r="E20" s="62"/>
      <c r="F20" s="59" t="n">
        <v>82</v>
      </c>
      <c r="G20" s="60" t="s">
        <v>132</v>
      </c>
      <c r="H20" s="60" t="s">
        <v>29</v>
      </c>
      <c r="I20" s="64" t="n">
        <v>0.000466666666666667</v>
      </c>
      <c r="K20" s="1" t="n">
        <v>17</v>
      </c>
      <c r="L20" s="0" t="n">
        <v>58</v>
      </c>
      <c r="M20" s="38" t="s">
        <v>126</v>
      </c>
      <c r="N20" s="38" t="s">
        <v>29</v>
      </c>
      <c r="O20" s="28" t="n">
        <v>0.000459606481481481</v>
      </c>
      <c r="P20" s="0"/>
      <c r="Q20" s="9" t="n">
        <v>17</v>
      </c>
      <c r="R20" s="9" t="n">
        <v>21</v>
      </c>
      <c r="S20" s="37" t="s">
        <v>63</v>
      </c>
      <c r="T20" s="37" t="s">
        <v>56</v>
      </c>
      <c r="U20" s="32" t="n">
        <v>0.000725694444444445</v>
      </c>
      <c r="V20" s="28"/>
      <c r="W20" s="1"/>
      <c r="X20" s="0"/>
      <c r="Y20" s="0"/>
      <c r="Z20" s="0"/>
      <c r="AA20" s="28"/>
      <c r="AB20" s="0"/>
      <c r="AC20" s="0"/>
      <c r="AD20" s="0"/>
      <c r="AE20" s="0"/>
      <c r="AF20" s="0"/>
      <c r="AG20" s="28"/>
      <c r="AH20" s="0"/>
      <c r="AI20" s="0"/>
      <c r="AJ20" s="0"/>
      <c r="AK20" s="0"/>
      <c r="AL20" s="0"/>
      <c r="AM20" s="28"/>
      <c r="AN20" s="0"/>
      <c r="AO20" s="0"/>
      <c r="AP20" s="0"/>
      <c r="AQ20" s="0"/>
      <c r="AR20" s="0"/>
      <c r="AS20" s="28"/>
      <c r="AT20" s="0"/>
      <c r="AU20" s="0"/>
      <c r="AV20" s="0"/>
      <c r="AW20" s="0"/>
      <c r="AX20" s="0"/>
      <c r="AY20" s="28"/>
      <c r="AZ20" s="0"/>
      <c r="BA20" s="0"/>
      <c r="BB20" s="0"/>
      <c r="BC20" s="0"/>
      <c r="BD20" s="0"/>
      <c r="BE20" s="28"/>
      <c r="BF20" s="0"/>
      <c r="BG20" s="0" t="n">
        <v>62</v>
      </c>
      <c r="BH20" s="0" t="n">
        <v>43</v>
      </c>
      <c r="BI20" s="38" t="s">
        <v>223</v>
      </c>
      <c r="BJ20" s="38" t="s">
        <v>23</v>
      </c>
      <c r="BK20" s="28" t="n">
        <v>0.000968865740740741</v>
      </c>
      <c r="BL20" s="0"/>
      <c r="BN20" s="34"/>
      <c r="BQ20" s="32"/>
      <c r="BR20" s="0"/>
      <c r="BS20" s="0" t="n">
        <v>55</v>
      </c>
      <c r="BT20" s="0" t="n">
        <v>79</v>
      </c>
      <c r="BU20" s="38" t="s">
        <v>209</v>
      </c>
      <c r="BV20" s="38" t="s">
        <v>167</v>
      </c>
      <c r="BW20" s="28" t="n">
        <v>0.000555324074074074</v>
      </c>
      <c r="BX20" s="0"/>
      <c r="BZ20" s="34"/>
      <c r="CC20" s="32"/>
      <c r="CD20" s="0"/>
      <c r="CE20" s="0" t="n">
        <v>56</v>
      </c>
      <c r="CF20" s="0" t="n">
        <v>106</v>
      </c>
      <c r="CG20" s="38" t="s">
        <v>211</v>
      </c>
      <c r="CH20" s="38" t="s">
        <v>83</v>
      </c>
      <c r="CI20" s="28" t="n">
        <v>0.000561574074074074</v>
      </c>
      <c r="CJ20" s="0"/>
      <c r="CL20" s="34"/>
      <c r="CO20" s="32"/>
      <c r="CP20" s="0"/>
      <c r="CQ20" s="0"/>
      <c r="CR20" s="0"/>
      <c r="CS20" s="0"/>
      <c r="CT20" s="0"/>
      <c r="CU20" s="28"/>
      <c r="CV20" s="0"/>
      <c r="CX20" s="34"/>
      <c r="DA20" s="32"/>
      <c r="DC20" s="1"/>
      <c r="DD20" s="0"/>
      <c r="DE20" s="0"/>
      <c r="DF20" s="0"/>
      <c r="DG20" s="28"/>
      <c r="DH20" s="0"/>
      <c r="DI20" s="0"/>
      <c r="DJ20" s="0"/>
      <c r="DK20" s="0"/>
      <c r="DL20" s="0"/>
      <c r="DM20" s="28"/>
      <c r="DO20" s="1"/>
      <c r="DP20" s="0"/>
      <c r="DQ20" s="0"/>
      <c r="DR20" s="0"/>
      <c r="DS20" s="28"/>
      <c r="DT20" s="0"/>
      <c r="DU20" s="0"/>
      <c r="DV20" s="0"/>
      <c r="DW20" s="0"/>
      <c r="DX20" s="0"/>
      <c r="DY20" s="28"/>
    </row>
    <row r="21" s="9" customFormat="true" ht="24.95" hidden="false" customHeight="true" outlineLevel="0" collapsed="false">
      <c r="A21" s="65" t="s">
        <v>362</v>
      </c>
      <c r="B21" s="66"/>
      <c r="C21" s="67"/>
      <c r="D21" s="67"/>
      <c r="E21" s="68"/>
      <c r="F21" s="66" t="n">
        <v>40</v>
      </c>
      <c r="G21" s="67" t="s">
        <v>92</v>
      </c>
      <c r="H21" s="67" t="s">
        <v>94</v>
      </c>
      <c r="I21" s="69" t="n">
        <v>0.00041400462962963</v>
      </c>
      <c r="K21" s="1" t="n">
        <v>18</v>
      </c>
      <c r="L21" s="0" t="n">
        <v>45</v>
      </c>
      <c r="M21" s="38" t="s">
        <v>128</v>
      </c>
      <c r="N21" s="38" t="s">
        <v>33</v>
      </c>
      <c r="O21" s="28" t="n">
        <v>0.000460532407407407</v>
      </c>
      <c r="Q21" s="9" t="n">
        <v>18</v>
      </c>
      <c r="R21" s="9" t="n">
        <v>20</v>
      </c>
      <c r="S21" s="37" t="s">
        <v>65</v>
      </c>
      <c r="T21" s="37" t="s">
        <v>67</v>
      </c>
      <c r="U21" s="32" t="n">
        <v>0.000943518518518519</v>
      </c>
      <c r="V21" s="32"/>
      <c r="W21" s="33"/>
      <c r="AA21" s="32"/>
      <c r="AG21" s="32"/>
      <c r="AM21" s="32"/>
      <c r="AS21" s="32"/>
      <c r="AY21" s="32"/>
      <c r="BE21" s="32"/>
      <c r="BG21" s="0"/>
      <c r="BH21" s="0" t="n">
        <v>50</v>
      </c>
      <c r="BI21" s="38" t="s">
        <v>230</v>
      </c>
      <c r="BJ21" s="38" t="s">
        <v>33</v>
      </c>
      <c r="BK21" s="28" t="s">
        <v>227</v>
      </c>
      <c r="BM21" s="0"/>
      <c r="BN21" s="29"/>
      <c r="BO21" s="0"/>
      <c r="BP21" s="0"/>
      <c r="BQ21" s="28"/>
      <c r="BS21" s="9" t="n">
        <v>57</v>
      </c>
      <c r="BT21" s="9" t="n">
        <v>92</v>
      </c>
      <c r="BU21" s="37" t="s">
        <v>213</v>
      </c>
      <c r="BV21" s="37" t="s">
        <v>144</v>
      </c>
      <c r="BW21" s="32" t="n">
        <v>0.000567476851851852</v>
      </c>
      <c r="BY21" s="0"/>
      <c r="BZ21" s="29"/>
      <c r="CA21" s="0"/>
      <c r="CB21" s="0"/>
      <c r="CC21" s="28"/>
      <c r="CE21" s="0"/>
      <c r="CF21" s="0" t="n">
        <v>35</v>
      </c>
      <c r="CG21" s="38" t="s">
        <v>225</v>
      </c>
      <c r="CH21" s="38" t="s">
        <v>37</v>
      </c>
      <c r="CI21" s="28" t="s">
        <v>227</v>
      </c>
      <c r="CK21" s="0"/>
      <c r="CL21" s="29"/>
      <c r="CM21" s="0"/>
      <c r="CN21" s="0"/>
      <c r="CO21" s="28"/>
      <c r="CU21" s="32"/>
      <c r="CW21" s="0"/>
      <c r="CX21" s="29"/>
      <c r="CY21" s="0"/>
      <c r="CZ21" s="0"/>
      <c r="DA21" s="28"/>
      <c r="DC21" s="33"/>
      <c r="DG21" s="32"/>
      <c r="DM21" s="32"/>
      <c r="DO21" s="33"/>
      <c r="DS21" s="32"/>
      <c r="DY21" s="32"/>
    </row>
    <row r="22" s="9" customFormat="true" ht="24.95" hidden="false" customHeight="true" outlineLevel="0" collapsed="false">
      <c r="A22" s="58" t="s">
        <v>356</v>
      </c>
      <c r="B22" s="59"/>
      <c r="C22" s="70"/>
      <c r="D22" s="70"/>
      <c r="E22" s="62"/>
      <c r="F22" s="59" t="n">
        <v>36</v>
      </c>
      <c r="G22" s="60" t="s">
        <v>103</v>
      </c>
      <c r="H22" s="60" t="s">
        <v>90</v>
      </c>
      <c r="I22" s="64" t="n">
        <v>0.000434606481481481</v>
      </c>
      <c r="K22" s="1" t="n">
        <v>19</v>
      </c>
      <c r="L22" s="0" t="n">
        <v>48</v>
      </c>
      <c r="M22" s="38" t="s">
        <v>130</v>
      </c>
      <c r="N22" s="38" t="s">
        <v>45</v>
      </c>
      <c r="O22" s="28" t="n">
        <v>0.000465277777777778</v>
      </c>
      <c r="Q22" s="0"/>
      <c r="R22" s="0" t="n">
        <v>9</v>
      </c>
      <c r="S22" s="38" t="s">
        <v>68</v>
      </c>
      <c r="T22" s="38" t="s">
        <v>53</v>
      </c>
      <c r="U22" s="28" t="s">
        <v>70</v>
      </c>
      <c r="V22" s="32"/>
      <c r="W22" s="33"/>
      <c r="AA22" s="32"/>
      <c r="AG22" s="32"/>
      <c r="AM22" s="32"/>
      <c r="AS22" s="32"/>
      <c r="AY22" s="32"/>
      <c r="BE22" s="32"/>
      <c r="BH22" s="9" t="n">
        <v>97</v>
      </c>
      <c r="BI22" s="37" t="s">
        <v>248</v>
      </c>
      <c r="BJ22" s="37" t="s">
        <v>196</v>
      </c>
      <c r="BK22" s="32" t="s">
        <v>227</v>
      </c>
      <c r="BN22" s="34"/>
      <c r="BQ22" s="32"/>
      <c r="BS22" s="9" t="n">
        <v>60</v>
      </c>
      <c r="BT22" s="9" t="n">
        <v>54</v>
      </c>
      <c r="BU22" s="37" t="s">
        <v>219</v>
      </c>
      <c r="BV22" s="37" t="s">
        <v>53</v>
      </c>
      <c r="BW22" s="32" t="n">
        <v>0.000777546296296296</v>
      </c>
      <c r="BZ22" s="34"/>
      <c r="CC22" s="32"/>
      <c r="CE22" s="0"/>
      <c r="CF22" s="0" t="n">
        <v>57</v>
      </c>
      <c r="CG22" s="38" t="s">
        <v>238</v>
      </c>
      <c r="CH22" s="38" t="s">
        <v>29</v>
      </c>
      <c r="CI22" s="28" t="s">
        <v>227</v>
      </c>
      <c r="CL22" s="34"/>
      <c r="CO22" s="32"/>
      <c r="CU22" s="32"/>
      <c r="CX22" s="34"/>
      <c r="DA22" s="32"/>
      <c r="DC22" s="33"/>
      <c r="DG22" s="32"/>
      <c r="DM22" s="32"/>
      <c r="DO22" s="33"/>
      <c r="DS22" s="32"/>
      <c r="DY22" s="32"/>
    </row>
    <row r="23" s="9" customFormat="true" ht="24.95" hidden="false" customHeight="true" outlineLevel="0" collapsed="false">
      <c r="A23" s="58" t="s">
        <v>357</v>
      </c>
      <c r="B23" s="59"/>
      <c r="C23" s="70"/>
      <c r="D23" s="70"/>
      <c r="E23" s="62"/>
      <c r="F23" s="59" t="n">
        <v>51</v>
      </c>
      <c r="G23" s="60" t="s">
        <v>108</v>
      </c>
      <c r="H23" s="60" t="s">
        <v>94</v>
      </c>
      <c r="I23" s="64" t="n">
        <v>0.000440856481481482</v>
      </c>
      <c r="K23" s="33" t="n">
        <v>20</v>
      </c>
      <c r="L23" s="9" t="n">
        <v>82</v>
      </c>
      <c r="M23" s="37" t="s">
        <v>132</v>
      </c>
      <c r="N23" s="37" t="s">
        <v>29</v>
      </c>
      <c r="O23" s="32" t="n">
        <v>0.000466666666666667</v>
      </c>
      <c r="Q23" s="0"/>
      <c r="R23" s="0" t="n">
        <v>8</v>
      </c>
      <c r="S23" s="38" t="s">
        <v>74</v>
      </c>
      <c r="T23" s="38" t="s">
        <v>29</v>
      </c>
      <c r="U23" s="28" t="s">
        <v>73</v>
      </c>
      <c r="V23" s="32"/>
      <c r="W23" s="33"/>
      <c r="AA23" s="32"/>
      <c r="AG23" s="32"/>
      <c r="AM23" s="32"/>
      <c r="AS23" s="32"/>
      <c r="AY23" s="32"/>
      <c r="BE23" s="32"/>
      <c r="BG23" s="0"/>
      <c r="BH23" s="0" t="n">
        <v>61</v>
      </c>
      <c r="BI23" s="38" t="s">
        <v>240</v>
      </c>
      <c r="BJ23" s="38" t="s">
        <v>196</v>
      </c>
      <c r="BK23" s="28" t="s">
        <v>227</v>
      </c>
      <c r="BN23" s="34"/>
      <c r="BQ23" s="32"/>
      <c r="BS23" s="0"/>
      <c r="BT23" s="0" t="n">
        <v>56</v>
      </c>
      <c r="BU23" s="38" t="s">
        <v>236</v>
      </c>
      <c r="BV23" s="38" t="s">
        <v>53</v>
      </c>
      <c r="BW23" s="28" t="s">
        <v>227</v>
      </c>
      <c r="BZ23" s="34"/>
      <c r="CC23" s="32"/>
      <c r="CF23" s="9" t="n">
        <v>85</v>
      </c>
      <c r="CG23" s="37" t="s">
        <v>242</v>
      </c>
      <c r="CH23" s="37" t="s">
        <v>80</v>
      </c>
      <c r="CI23" s="32" t="s">
        <v>227</v>
      </c>
      <c r="CL23" s="34"/>
      <c r="CO23" s="32"/>
      <c r="CQ23" s="0"/>
      <c r="CR23" s="0"/>
      <c r="CS23" s="0"/>
      <c r="CT23" s="0"/>
      <c r="CU23" s="28"/>
      <c r="CX23" s="34"/>
      <c r="DA23" s="32"/>
      <c r="DC23" s="33"/>
      <c r="DG23" s="32"/>
      <c r="DM23" s="32"/>
      <c r="DO23" s="33"/>
      <c r="DS23" s="32"/>
      <c r="DY23" s="32"/>
    </row>
    <row r="24" s="9" customFormat="true" ht="24.95" hidden="false" customHeight="true" outlineLevel="0" collapsed="false">
      <c r="A24" s="65" t="s">
        <v>363</v>
      </c>
      <c r="B24" s="66" t="n">
        <v>4</v>
      </c>
      <c r="C24" s="67" t="s">
        <v>27</v>
      </c>
      <c r="D24" s="67" t="s">
        <v>29</v>
      </c>
      <c r="E24" s="68" t="n">
        <v>0.000482291666666667</v>
      </c>
      <c r="F24" s="66" t="n">
        <v>47</v>
      </c>
      <c r="G24" s="67" t="s">
        <v>96</v>
      </c>
      <c r="H24" s="67" t="s">
        <v>29</v>
      </c>
      <c r="I24" s="69" t="n">
        <v>0.000428703703703704</v>
      </c>
      <c r="K24" s="1" t="n">
        <v>21</v>
      </c>
      <c r="L24" s="0" t="n">
        <v>46</v>
      </c>
      <c r="M24" s="38" t="s">
        <v>134</v>
      </c>
      <c r="N24" s="38" t="s">
        <v>29</v>
      </c>
      <c r="O24" s="28" t="n">
        <v>0.000470138888888889</v>
      </c>
      <c r="P24" s="0"/>
      <c r="R24" s="9" t="n">
        <v>23</v>
      </c>
      <c r="S24" s="37" t="s">
        <v>81</v>
      </c>
      <c r="T24" s="37" t="s">
        <v>83</v>
      </c>
      <c r="U24" s="32" t="s">
        <v>73</v>
      </c>
      <c r="V24" s="28"/>
      <c r="W24" s="1"/>
      <c r="X24" s="0"/>
      <c r="Y24" s="0"/>
      <c r="Z24" s="0"/>
      <c r="AA24" s="28"/>
      <c r="AB24" s="0"/>
      <c r="AC24" s="0"/>
      <c r="AD24" s="0"/>
      <c r="AE24" s="0"/>
      <c r="AF24" s="0"/>
      <c r="AG24" s="28"/>
      <c r="AH24" s="0"/>
      <c r="AI24" s="0"/>
      <c r="AJ24" s="0"/>
      <c r="AK24" s="0"/>
      <c r="AL24" s="0"/>
      <c r="AM24" s="28"/>
      <c r="AN24" s="0"/>
      <c r="AO24" s="0"/>
      <c r="AP24" s="0"/>
      <c r="AQ24" s="0"/>
      <c r="AR24" s="0"/>
      <c r="AS24" s="28"/>
      <c r="AT24" s="0"/>
      <c r="AU24" s="0"/>
      <c r="AV24" s="0"/>
      <c r="AW24" s="0"/>
      <c r="AX24" s="0"/>
      <c r="AY24" s="28"/>
      <c r="AZ24" s="0"/>
      <c r="BA24" s="0"/>
      <c r="BB24" s="0"/>
      <c r="BC24" s="0"/>
      <c r="BD24" s="0"/>
      <c r="BE24" s="28"/>
      <c r="BF24" s="0"/>
      <c r="BG24" s="0"/>
      <c r="BH24" s="0" t="n">
        <v>44</v>
      </c>
      <c r="BI24" s="38" t="s">
        <v>228</v>
      </c>
      <c r="BJ24" s="38" t="s">
        <v>33</v>
      </c>
      <c r="BK24" s="28" t="s">
        <v>227</v>
      </c>
      <c r="BL24" s="0"/>
      <c r="BM24" s="0"/>
      <c r="BN24" s="29"/>
      <c r="BO24" s="0"/>
      <c r="BP24" s="0"/>
      <c r="BQ24" s="28"/>
      <c r="BR24" s="0"/>
      <c r="BS24" s="0"/>
      <c r="BT24" s="0" t="n">
        <v>98</v>
      </c>
      <c r="BU24" s="38" t="s">
        <v>264</v>
      </c>
      <c r="BV24" s="38" t="s">
        <v>56</v>
      </c>
      <c r="BW24" s="28" t="s">
        <v>73</v>
      </c>
      <c r="BX24" s="0"/>
      <c r="BY24" s="0"/>
      <c r="BZ24" s="29"/>
      <c r="CA24" s="0"/>
      <c r="CB24" s="0"/>
      <c r="CC24" s="28"/>
      <c r="CD24" s="0"/>
      <c r="CF24" s="9" t="n">
        <v>42</v>
      </c>
      <c r="CG24" s="37" t="s">
        <v>252</v>
      </c>
      <c r="CH24" s="37" t="s">
        <v>123</v>
      </c>
      <c r="CI24" s="32" t="s">
        <v>73</v>
      </c>
      <c r="CJ24" s="0"/>
      <c r="CK24" s="0"/>
      <c r="CL24" s="29"/>
      <c r="CM24" s="0"/>
      <c r="CN24" s="0"/>
      <c r="CO24" s="28"/>
      <c r="CP24" s="0"/>
      <c r="CQ24" s="0"/>
      <c r="CR24" s="0"/>
      <c r="CS24" s="0"/>
      <c r="CT24" s="0"/>
      <c r="CU24" s="28"/>
      <c r="CV24" s="0"/>
      <c r="CW24" s="0"/>
      <c r="CX24" s="29"/>
      <c r="CY24" s="0"/>
      <c r="CZ24" s="0"/>
      <c r="DA24" s="28"/>
      <c r="DC24" s="1"/>
      <c r="DD24" s="0"/>
      <c r="DE24" s="0"/>
      <c r="DF24" s="0"/>
      <c r="DG24" s="28"/>
      <c r="DH24" s="0"/>
      <c r="DI24" s="0"/>
      <c r="DJ24" s="0"/>
      <c r="DK24" s="0"/>
      <c r="DL24" s="0"/>
      <c r="DM24" s="28"/>
      <c r="DO24" s="1"/>
      <c r="DP24" s="0"/>
      <c r="DQ24" s="0"/>
      <c r="DR24" s="0"/>
      <c r="DS24" s="28"/>
      <c r="DT24" s="0"/>
      <c r="DU24" s="0"/>
      <c r="DV24" s="0"/>
      <c r="DW24" s="0"/>
      <c r="DX24" s="0"/>
      <c r="DY24" s="28"/>
    </row>
    <row r="25" s="9" customFormat="true" ht="24.95" hidden="false" customHeight="true" outlineLevel="0" collapsed="false">
      <c r="A25" s="58" t="s">
        <v>356</v>
      </c>
      <c r="B25" s="71" t="n">
        <v>16</v>
      </c>
      <c r="C25" s="72" t="s">
        <v>43</v>
      </c>
      <c r="D25" s="72" t="s">
        <v>45</v>
      </c>
      <c r="E25" s="73" t="n">
        <v>0.00051099537037037</v>
      </c>
      <c r="F25" s="71" t="n">
        <v>39</v>
      </c>
      <c r="G25" s="72" t="s">
        <v>99</v>
      </c>
      <c r="H25" s="72" t="s">
        <v>59</v>
      </c>
      <c r="I25" s="74" t="n">
        <v>0.000428935185185185</v>
      </c>
      <c r="K25" s="1" t="n">
        <v>22</v>
      </c>
      <c r="L25" s="0" t="n">
        <v>84</v>
      </c>
      <c r="M25" s="38" t="s">
        <v>136</v>
      </c>
      <c r="N25" s="38" t="s">
        <v>90</v>
      </c>
      <c r="O25" s="28" t="n">
        <v>0.000470717592592593</v>
      </c>
      <c r="R25" s="9" t="n">
        <v>3</v>
      </c>
      <c r="S25" s="37" t="s">
        <v>71</v>
      </c>
      <c r="T25" s="37" t="s">
        <v>29</v>
      </c>
      <c r="U25" s="32" t="s">
        <v>73</v>
      </c>
      <c r="V25" s="32"/>
      <c r="W25" s="33"/>
      <c r="AA25" s="32"/>
      <c r="AG25" s="32"/>
      <c r="AM25" s="32"/>
      <c r="AS25" s="32"/>
      <c r="AY25" s="32"/>
      <c r="BE25" s="32"/>
      <c r="BG25" s="0"/>
      <c r="BH25" s="0" t="n">
        <v>91</v>
      </c>
      <c r="BI25" s="38" t="s">
        <v>244</v>
      </c>
      <c r="BJ25" s="38" t="s">
        <v>196</v>
      </c>
      <c r="BK25" s="28" t="s">
        <v>227</v>
      </c>
      <c r="BN25" s="34"/>
      <c r="BQ25" s="32"/>
      <c r="BT25" s="9" t="n">
        <v>72</v>
      </c>
      <c r="BU25" s="37" t="s">
        <v>258</v>
      </c>
      <c r="BV25" s="37" t="s">
        <v>80</v>
      </c>
      <c r="BW25" s="32" t="s">
        <v>73</v>
      </c>
      <c r="BZ25" s="34"/>
      <c r="CC25" s="32"/>
      <c r="CE25" s="0"/>
      <c r="CF25" s="0" t="n">
        <v>60</v>
      </c>
      <c r="CG25" s="38" t="s">
        <v>254</v>
      </c>
      <c r="CH25" s="38" t="s">
        <v>183</v>
      </c>
      <c r="CI25" s="28" t="s">
        <v>73</v>
      </c>
      <c r="CL25" s="34"/>
      <c r="CO25" s="32"/>
      <c r="CQ25" s="0"/>
      <c r="CR25" s="0"/>
      <c r="CS25" s="0"/>
      <c r="CT25" s="0"/>
      <c r="CU25" s="28"/>
      <c r="CX25" s="34"/>
      <c r="DA25" s="32"/>
      <c r="DC25" s="33"/>
      <c r="DG25" s="32"/>
      <c r="DM25" s="32"/>
      <c r="DO25" s="33"/>
      <c r="DS25" s="32"/>
      <c r="DY25" s="32"/>
    </row>
    <row r="26" s="9" customFormat="true" ht="24.95" hidden="false" customHeight="true" outlineLevel="0" collapsed="false">
      <c r="A26" s="58" t="s">
        <v>357</v>
      </c>
      <c r="B26" s="59" t="n">
        <v>6</v>
      </c>
      <c r="C26" s="60" t="s">
        <v>51</v>
      </c>
      <c r="D26" s="60" t="s">
        <v>53</v>
      </c>
      <c r="E26" s="62" t="n">
        <v>0.000546643518518519</v>
      </c>
      <c r="F26" s="59" t="n">
        <v>38</v>
      </c>
      <c r="G26" s="60" t="s">
        <v>101</v>
      </c>
      <c r="H26" s="60" t="s">
        <v>83</v>
      </c>
      <c r="I26" s="64" t="n">
        <v>0.000429861111111111</v>
      </c>
      <c r="K26" s="1" t="n">
        <v>23</v>
      </c>
      <c r="L26" s="0" t="n">
        <v>101</v>
      </c>
      <c r="M26" s="38" t="s">
        <v>138</v>
      </c>
      <c r="N26" s="38" t="s">
        <v>67</v>
      </c>
      <c r="O26" s="28" t="n">
        <v>0.00047349537037037</v>
      </c>
      <c r="Q26" s="0"/>
      <c r="R26" s="0" t="n">
        <v>19</v>
      </c>
      <c r="S26" s="38" t="s">
        <v>78</v>
      </c>
      <c r="T26" s="38" t="s">
        <v>80</v>
      </c>
      <c r="U26" s="28" t="s">
        <v>73</v>
      </c>
      <c r="V26" s="32"/>
      <c r="W26" s="33"/>
      <c r="AA26" s="32"/>
      <c r="AG26" s="32"/>
      <c r="AM26" s="32"/>
      <c r="AS26" s="32"/>
      <c r="AY26" s="32"/>
      <c r="BE26" s="32"/>
      <c r="BG26" s="0"/>
      <c r="BH26" s="0" t="n">
        <v>93</v>
      </c>
      <c r="BI26" s="38" t="s">
        <v>246</v>
      </c>
      <c r="BJ26" s="38" t="s">
        <v>196</v>
      </c>
      <c r="BK26" s="28" t="s">
        <v>227</v>
      </c>
      <c r="BN26" s="34"/>
      <c r="BQ26" s="32"/>
      <c r="BS26" s="0"/>
      <c r="BT26" s="0" t="n">
        <v>87</v>
      </c>
      <c r="BU26" s="38" t="s">
        <v>262</v>
      </c>
      <c r="BV26" s="38" t="s">
        <v>67</v>
      </c>
      <c r="BW26" s="28" t="s">
        <v>73</v>
      </c>
      <c r="BZ26" s="34"/>
      <c r="CC26" s="32"/>
      <c r="CE26" s="0"/>
      <c r="CF26" s="0" t="n">
        <v>100</v>
      </c>
      <c r="CG26" s="38" t="s">
        <v>266</v>
      </c>
      <c r="CH26" s="38" t="s">
        <v>45</v>
      </c>
      <c r="CI26" s="28" t="s">
        <v>73</v>
      </c>
      <c r="CL26" s="34"/>
      <c r="CO26" s="32"/>
      <c r="CQ26" s="0"/>
      <c r="CR26" s="0"/>
      <c r="CS26" s="0"/>
      <c r="CT26" s="0"/>
      <c r="CU26" s="28"/>
      <c r="CX26" s="34"/>
      <c r="DA26" s="32"/>
      <c r="DC26" s="33"/>
      <c r="DG26" s="32"/>
      <c r="DM26" s="32"/>
      <c r="DO26" s="33"/>
      <c r="DS26" s="32"/>
      <c r="DY26" s="32"/>
    </row>
    <row r="27" s="9" customFormat="true" ht="24.95" hidden="false" customHeight="true" outlineLevel="0" collapsed="false">
      <c r="A27" s="65" t="s">
        <v>364</v>
      </c>
      <c r="B27" s="66" t="n">
        <v>5</v>
      </c>
      <c r="C27" s="67" t="s">
        <v>35</v>
      </c>
      <c r="D27" s="67" t="s">
        <v>37</v>
      </c>
      <c r="E27" s="68" t="n">
        <v>0.000492939814814815</v>
      </c>
      <c r="F27" s="66" t="n">
        <v>37</v>
      </c>
      <c r="G27" s="67" t="s">
        <v>112</v>
      </c>
      <c r="H27" s="67" t="s">
        <v>80</v>
      </c>
      <c r="I27" s="69" t="n">
        <v>0.000442708333333333</v>
      </c>
      <c r="K27" s="1" t="n">
        <v>24</v>
      </c>
      <c r="L27" s="0" t="n">
        <v>90</v>
      </c>
      <c r="M27" s="38" t="s">
        <v>140</v>
      </c>
      <c r="N27" s="38" t="s">
        <v>56</v>
      </c>
      <c r="O27" s="28" t="n">
        <v>0.000474189814814815</v>
      </c>
      <c r="P27" s="0"/>
      <c r="R27" s="9" t="n">
        <v>15</v>
      </c>
      <c r="S27" s="37" t="s">
        <v>76</v>
      </c>
      <c r="T27" s="37" t="s">
        <v>59</v>
      </c>
      <c r="U27" s="32" t="s">
        <v>73</v>
      </c>
      <c r="V27" s="28"/>
      <c r="W27" s="1"/>
      <c r="X27" s="0"/>
      <c r="Y27" s="0"/>
      <c r="Z27" s="0"/>
      <c r="AA27" s="28"/>
      <c r="AB27" s="0"/>
      <c r="AC27" s="0"/>
      <c r="AD27" s="0"/>
      <c r="AE27" s="0"/>
      <c r="AF27" s="0"/>
      <c r="AG27" s="28"/>
      <c r="AH27" s="0"/>
      <c r="AI27" s="0"/>
      <c r="AJ27" s="0"/>
      <c r="AK27" s="0"/>
      <c r="AL27" s="0"/>
      <c r="AM27" s="28"/>
      <c r="AN27" s="0"/>
      <c r="AO27" s="0"/>
      <c r="AP27" s="0"/>
      <c r="AQ27" s="0"/>
      <c r="AR27" s="0"/>
      <c r="AS27" s="28"/>
      <c r="AT27" s="0"/>
      <c r="AU27" s="0"/>
      <c r="AV27" s="0"/>
      <c r="AW27" s="0"/>
      <c r="AX27" s="0"/>
      <c r="AY27" s="28"/>
      <c r="AZ27" s="0"/>
      <c r="BA27" s="0"/>
      <c r="BB27" s="0"/>
      <c r="BC27" s="0"/>
      <c r="BD27" s="0"/>
      <c r="BE27" s="28"/>
      <c r="BF27" s="0"/>
      <c r="BH27" s="9" t="n">
        <v>111</v>
      </c>
      <c r="BI27" s="37" t="s">
        <v>250</v>
      </c>
      <c r="BJ27" s="37" t="s">
        <v>80</v>
      </c>
      <c r="BK27" s="32" t="s">
        <v>227</v>
      </c>
      <c r="BL27" s="0"/>
      <c r="BM27" s="0"/>
      <c r="BN27" s="29"/>
      <c r="BO27" s="0"/>
      <c r="BP27" s="0"/>
      <c r="BQ27" s="28"/>
      <c r="BR27" s="0"/>
      <c r="BS27" s="0"/>
      <c r="BT27" s="0"/>
      <c r="BU27" s="0"/>
      <c r="BV27" s="0"/>
      <c r="BW27" s="28"/>
      <c r="BX27" s="0"/>
      <c r="BY27" s="0"/>
      <c r="BZ27" s="29"/>
      <c r="CA27" s="0"/>
      <c r="CB27" s="0"/>
      <c r="CC27" s="28"/>
      <c r="CD27" s="0"/>
      <c r="CE27" s="0"/>
      <c r="CF27" s="0"/>
      <c r="CG27" s="0"/>
      <c r="CH27" s="0"/>
      <c r="CI27" s="28"/>
      <c r="CJ27" s="0"/>
      <c r="CK27" s="0"/>
      <c r="CL27" s="29"/>
      <c r="CM27" s="0"/>
      <c r="CN27" s="0"/>
      <c r="CO27" s="28"/>
      <c r="CP27" s="0"/>
      <c r="CQ27" s="0"/>
      <c r="CR27" s="0"/>
      <c r="CS27" s="0"/>
      <c r="CT27" s="0"/>
      <c r="CU27" s="28"/>
      <c r="CV27" s="0"/>
      <c r="CW27" s="0"/>
      <c r="CX27" s="29"/>
      <c r="CY27" s="0"/>
      <c r="CZ27" s="0"/>
      <c r="DA27" s="28"/>
      <c r="DC27" s="1"/>
      <c r="DD27" s="0"/>
      <c r="DE27" s="0"/>
      <c r="DF27" s="0"/>
      <c r="DG27" s="28"/>
      <c r="DH27" s="0"/>
      <c r="DI27" s="0"/>
      <c r="DJ27" s="0"/>
      <c r="DK27" s="0"/>
      <c r="DL27" s="0"/>
      <c r="DM27" s="28"/>
      <c r="DO27" s="1"/>
      <c r="DP27" s="0"/>
      <c r="DQ27" s="0"/>
      <c r="DR27" s="0"/>
      <c r="DS27" s="28"/>
      <c r="DT27" s="0"/>
      <c r="DU27" s="0"/>
      <c r="DV27" s="0"/>
      <c r="DW27" s="0"/>
      <c r="DX27" s="0"/>
      <c r="DY27" s="28"/>
    </row>
    <row r="28" s="9" customFormat="true" ht="24.95" hidden="false" customHeight="true" outlineLevel="0" collapsed="false">
      <c r="A28" s="58" t="s">
        <v>356</v>
      </c>
      <c r="B28" s="75" t="n">
        <v>7</v>
      </c>
      <c r="C28" s="76" t="s">
        <v>41</v>
      </c>
      <c r="D28" s="76" t="s">
        <v>16</v>
      </c>
      <c r="E28" s="77" t="n">
        <v>0.000510416666666667</v>
      </c>
      <c r="F28" s="75" t="n">
        <v>48</v>
      </c>
      <c r="G28" s="76" t="s">
        <v>130</v>
      </c>
      <c r="H28" s="76" t="s">
        <v>45</v>
      </c>
      <c r="I28" s="78" t="n">
        <v>0.000465277777777778</v>
      </c>
      <c r="K28" s="1" t="n">
        <v>25</v>
      </c>
      <c r="L28" s="0" t="n">
        <v>89</v>
      </c>
      <c r="M28" s="38" t="s">
        <v>142</v>
      </c>
      <c r="N28" s="38" t="s">
        <v>144</v>
      </c>
      <c r="O28" s="28" t="n">
        <v>0.000476967592592593</v>
      </c>
      <c r="P28" s="0"/>
      <c r="U28" s="32"/>
      <c r="V28" s="28"/>
      <c r="W28" s="1"/>
      <c r="X28" s="0"/>
      <c r="Y28" s="0"/>
      <c r="Z28" s="0"/>
      <c r="AA28" s="28"/>
      <c r="AB28" s="0"/>
      <c r="AC28" s="0"/>
      <c r="AD28" s="0"/>
      <c r="AE28" s="0"/>
      <c r="AF28" s="0"/>
      <c r="AG28" s="28"/>
      <c r="AH28" s="0"/>
      <c r="AI28" s="0"/>
      <c r="AJ28" s="0"/>
      <c r="AK28" s="0"/>
      <c r="AL28" s="0"/>
      <c r="AM28" s="28"/>
      <c r="AN28" s="0"/>
      <c r="AO28" s="0"/>
      <c r="AP28" s="0"/>
      <c r="AQ28" s="0"/>
      <c r="AR28" s="0"/>
      <c r="AS28" s="28"/>
      <c r="AT28" s="0"/>
      <c r="AU28" s="0"/>
      <c r="AV28" s="0"/>
      <c r="AW28" s="0"/>
      <c r="AX28" s="0"/>
      <c r="AY28" s="28"/>
      <c r="AZ28" s="0"/>
      <c r="BA28" s="0"/>
      <c r="BB28" s="0"/>
      <c r="BC28" s="0"/>
      <c r="BD28" s="0"/>
      <c r="BE28" s="28"/>
      <c r="BF28" s="0"/>
      <c r="BG28" s="0"/>
      <c r="BH28" s="0"/>
      <c r="BI28" s="0"/>
      <c r="BJ28" s="0"/>
      <c r="BK28" s="28"/>
      <c r="BL28" s="0"/>
      <c r="BM28" s="0"/>
      <c r="BN28" s="29"/>
      <c r="BO28" s="0"/>
      <c r="BP28" s="0"/>
      <c r="BQ28" s="28"/>
      <c r="BR28" s="0"/>
      <c r="BS28" s="0"/>
      <c r="BT28" s="0"/>
      <c r="BU28" s="0"/>
      <c r="BV28" s="0"/>
      <c r="BW28" s="28"/>
      <c r="BX28" s="0"/>
      <c r="BY28" s="0"/>
      <c r="BZ28" s="29"/>
      <c r="CA28" s="0"/>
      <c r="CB28" s="0"/>
      <c r="CC28" s="28"/>
      <c r="CD28" s="0"/>
      <c r="CE28" s="0"/>
      <c r="CF28" s="0"/>
      <c r="CG28" s="0"/>
      <c r="CH28" s="0"/>
      <c r="CI28" s="28"/>
      <c r="CJ28" s="0"/>
      <c r="CK28" s="0"/>
      <c r="CL28" s="29"/>
      <c r="CM28" s="0"/>
      <c r="CN28" s="0"/>
      <c r="CO28" s="28"/>
      <c r="CP28" s="0"/>
      <c r="CQ28" s="0"/>
      <c r="CR28" s="0"/>
      <c r="CS28" s="0"/>
      <c r="CT28" s="0"/>
      <c r="CU28" s="28"/>
      <c r="CV28" s="0"/>
      <c r="CW28" s="0"/>
      <c r="CX28" s="29"/>
      <c r="CY28" s="0"/>
      <c r="CZ28" s="0"/>
      <c r="DA28" s="28"/>
      <c r="DC28" s="1"/>
      <c r="DD28" s="0"/>
      <c r="DE28" s="0"/>
      <c r="DF28" s="0"/>
      <c r="DG28" s="28"/>
      <c r="DH28" s="0"/>
      <c r="DI28" s="0"/>
      <c r="DJ28" s="0"/>
      <c r="DK28" s="0"/>
      <c r="DL28" s="0"/>
      <c r="DM28" s="28"/>
      <c r="DO28" s="1"/>
      <c r="DP28" s="0"/>
      <c r="DQ28" s="0"/>
      <c r="DR28" s="0"/>
      <c r="DS28" s="28"/>
      <c r="DT28" s="0"/>
      <c r="DU28" s="0"/>
      <c r="DV28" s="0"/>
      <c r="DW28" s="0"/>
      <c r="DX28" s="0"/>
      <c r="DY28" s="28"/>
    </row>
    <row r="29" customFormat="false" ht="24.95" hidden="false" customHeight="true" outlineLevel="0" collapsed="false">
      <c r="A29" s="79" t="s">
        <v>357</v>
      </c>
      <c r="B29" s="80"/>
      <c r="C29" s="81"/>
      <c r="D29" s="81"/>
      <c r="E29" s="82"/>
      <c r="F29" s="80" t="n">
        <v>64</v>
      </c>
      <c r="G29" s="83" t="s">
        <v>163</v>
      </c>
      <c r="H29" s="83" t="s">
        <v>29</v>
      </c>
      <c r="I29" s="84" t="n">
        <v>0.000484606481481482</v>
      </c>
      <c r="K29" s="1" t="n">
        <v>26</v>
      </c>
      <c r="L29" s="0" t="n">
        <v>95</v>
      </c>
      <c r="M29" s="38" t="s">
        <v>145</v>
      </c>
      <c r="N29" s="38" t="s">
        <v>56</v>
      </c>
      <c r="O29" s="28" t="n">
        <v>0.000479398148148148</v>
      </c>
    </row>
    <row r="30" customFormat="false" ht="20.1" hidden="false" customHeight="true" outlineLevel="0" collapsed="false">
      <c r="K30" s="1" t="n">
        <v>27</v>
      </c>
      <c r="L30" s="0" t="n">
        <v>62</v>
      </c>
      <c r="M30" s="38" t="s">
        <v>149</v>
      </c>
      <c r="N30" s="38" t="s">
        <v>59</v>
      </c>
      <c r="O30" s="28" t="n">
        <v>0.000479976851851852</v>
      </c>
    </row>
    <row r="31" customFormat="false" ht="13.5" hidden="false" customHeight="false" outlineLevel="0" collapsed="false">
      <c r="A31" s="43"/>
      <c r="B31" s="44" t="s">
        <v>365</v>
      </c>
      <c r="C31" s="44"/>
      <c r="D31" s="44"/>
      <c r="E31" s="44"/>
      <c r="F31" s="45" t="s">
        <v>366</v>
      </c>
      <c r="G31" s="45"/>
      <c r="H31" s="45"/>
      <c r="I31" s="45"/>
      <c r="K31" s="33" t="n">
        <v>27</v>
      </c>
      <c r="L31" s="9" t="n">
        <v>34</v>
      </c>
      <c r="M31" s="37" t="s">
        <v>147</v>
      </c>
      <c r="N31" s="37" t="s">
        <v>94</v>
      </c>
      <c r="O31" s="32" t="n">
        <v>0.000479976851851852</v>
      </c>
    </row>
    <row r="32" s="9" customFormat="true" ht="14.25" hidden="false" customHeight="true" outlineLevel="0" collapsed="false">
      <c r="A32" s="46"/>
      <c r="B32" s="47" t="s">
        <v>6</v>
      </c>
      <c r="C32" s="48" t="s">
        <v>350</v>
      </c>
      <c r="D32" s="48" t="s">
        <v>9</v>
      </c>
      <c r="E32" s="48" t="s">
        <v>352</v>
      </c>
      <c r="F32" s="47" t="s">
        <v>6</v>
      </c>
      <c r="G32" s="48" t="s">
        <v>350</v>
      </c>
      <c r="H32" s="48" t="s">
        <v>9</v>
      </c>
      <c r="I32" s="49" t="s">
        <v>352</v>
      </c>
      <c r="K32" s="1" t="n">
        <v>29</v>
      </c>
      <c r="L32" s="0" t="n">
        <v>78</v>
      </c>
      <c r="M32" s="38" t="s">
        <v>151</v>
      </c>
      <c r="N32" s="38" t="s">
        <v>153</v>
      </c>
      <c r="O32" s="28" t="n">
        <v>0.000481712962962963</v>
      </c>
      <c r="P32" s="0"/>
      <c r="Q32" s="0"/>
      <c r="R32" s="0"/>
      <c r="S32" s="0"/>
      <c r="T32" s="0"/>
      <c r="U32" s="28"/>
      <c r="V32" s="28"/>
      <c r="W32" s="1"/>
      <c r="X32" s="0"/>
      <c r="Y32" s="0"/>
      <c r="Z32" s="0"/>
      <c r="AA32" s="28"/>
      <c r="AB32" s="0"/>
      <c r="AC32" s="0"/>
      <c r="AD32" s="0"/>
      <c r="AE32" s="0"/>
      <c r="AF32" s="0"/>
      <c r="AG32" s="28"/>
      <c r="AH32" s="0"/>
      <c r="AI32" s="0"/>
      <c r="AJ32" s="0"/>
      <c r="AK32" s="0"/>
      <c r="AL32" s="0"/>
      <c r="AM32" s="28"/>
      <c r="AN32" s="0"/>
      <c r="AO32" s="0"/>
      <c r="AP32" s="0"/>
      <c r="AQ32" s="0"/>
      <c r="AR32" s="0"/>
      <c r="AS32" s="28"/>
      <c r="AT32" s="0"/>
      <c r="AU32" s="0"/>
      <c r="AV32" s="0"/>
      <c r="AW32" s="0"/>
      <c r="AX32" s="0"/>
      <c r="AY32" s="28"/>
      <c r="AZ32" s="0"/>
      <c r="BA32" s="0"/>
      <c r="BB32" s="0"/>
      <c r="BC32" s="0"/>
      <c r="BD32" s="0"/>
      <c r="BE32" s="28"/>
      <c r="BF32" s="0"/>
      <c r="BG32" s="0"/>
      <c r="BH32" s="0"/>
      <c r="BI32" s="0"/>
      <c r="BJ32" s="0"/>
      <c r="BK32" s="28"/>
      <c r="BL32" s="0"/>
      <c r="BM32" s="0"/>
      <c r="BN32" s="29"/>
      <c r="BO32" s="0"/>
      <c r="BP32" s="0"/>
      <c r="BQ32" s="28"/>
      <c r="BR32" s="0"/>
      <c r="BS32" s="0"/>
      <c r="BT32" s="0"/>
      <c r="BU32" s="0"/>
      <c r="BV32" s="0"/>
      <c r="BW32" s="28"/>
      <c r="BX32" s="0"/>
      <c r="BY32" s="0"/>
      <c r="BZ32" s="29"/>
      <c r="CA32" s="0"/>
      <c r="CB32" s="0"/>
      <c r="CC32" s="28"/>
      <c r="CD32" s="0"/>
      <c r="CE32" s="0"/>
      <c r="CF32" s="0"/>
      <c r="CG32" s="0"/>
      <c r="CH32" s="0"/>
      <c r="CI32" s="28"/>
      <c r="CJ32" s="0"/>
      <c r="CK32" s="0"/>
      <c r="CL32" s="29"/>
      <c r="CM32" s="0"/>
      <c r="CN32" s="0"/>
      <c r="CO32" s="28"/>
      <c r="CP32" s="0"/>
      <c r="CQ32" s="0"/>
      <c r="CR32" s="0"/>
      <c r="CS32" s="0"/>
      <c r="CT32" s="0"/>
      <c r="CU32" s="28"/>
      <c r="CV32" s="0"/>
      <c r="CW32" s="0"/>
      <c r="CX32" s="29"/>
      <c r="CY32" s="0"/>
      <c r="CZ32" s="0"/>
      <c r="DA32" s="28"/>
      <c r="DC32" s="1"/>
      <c r="DD32" s="0"/>
      <c r="DE32" s="0"/>
      <c r="DF32" s="0"/>
      <c r="DG32" s="28"/>
      <c r="DH32" s="0"/>
      <c r="DI32" s="0"/>
      <c r="DJ32" s="0"/>
      <c r="DK32" s="0"/>
      <c r="DL32" s="0"/>
      <c r="DM32" s="28"/>
      <c r="DO32" s="1"/>
      <c r="DP32" s="0"/>
      <c r="DQ32" s="0"/>
      <c r="DR32" s="0"/>
      <c r="DS32" s="28"/>
      <c r="DT32" s="0"/>
      <c r="DU32" s="0"/>
      <c r="DV32" s="0"/>
      <c r="DW32" s="0"/>
      <c r="DX32" s="0"/>
      <c r="DY32" s="28"/>
    </row>
    <row r="33" s="9" customFormat="true" ht="24.95" hidden="false" customHeight="true" outlineLevel="0" collapsed="false">
      <c r="A33" s="85" t="s">
        <v>367</v>
      </c>
      <c r="B33" s="51" t="n">
        <v>121</v>
      </c>
      <c r="C33" s="52" t="s">
        <v>271</v>
      </c>
      <c r="D33" s="52" t="s">
        <v>90</v>
      </c>
      <c r="E33" s="53" t="n">
        <v>0.000397916666666667</v>
      </c>
      <c r="F33" s="51" t="n">
        <v>149</v>
      </c>
      <c r="G33" s="52" t="s">
        <v>280</v>
      </c>
      <c r="H33" s="52" t="s">
        <v>144</v>
      </c>
      <c r="I33" s="54" t="n">
        <v>0.000422453703703704</v>
      </c>
      <c r="K33" s="1" t="n">
        <v>30</v>
      </c>
      <c r="L33" s="0" t="n">
        <v>71</v>
      </c>
      <c r="M33" s="38" t="s">
        <v>154</v>
      </c>
      <c r="N33" s="38" t="s">
        <v>33</v>
      </c>
      <c r="O33" s="28" t="n">
        <v>0.000481828703703704</v>
      </c>
      <c r="P33" s="0"/>
      <c r="Q33" s="0"/>
      <c r="R33" s="0"/>
      <c r="S33" s="0"/>
      <c r="T33" s="0"/>
      <c r="U33" s="28"/>
      <c r="V33" s="28"/>
      <c r="W33" s="1"/>
      <c r="X33" s="0"/>
      <c r="Y33" s="0"/>
      <c r="Z33" s="0"/>
      <c r="AA33" s="28"/>
      <c r="AB33" s="0"/>
      <c r="AC33" s="0"/>
      <c r="AD33" s="0"/>
      <c r="AE33" s="0"/>
      <c r="AF33" s="0"/>
      <c r="AG33" s="28"/>
      <c r="AH33" s="0"/>
      <c r="AI33" s="0"/>
      <c r="AJ33" s="0"/>
      <c r="AK33" s="0"/>
      <c r="AL33" s="0"/>
      <c r="AM33" s="28"/>
      <c r="AN33" s="0"/>
      <c r="AO33" s="0"/>
      <c r="AP33" s="0"/>
      <c r="AQ33" s="0"/>
      <c r="AR33" s="0"/>
      <c r="AS33" s="28"/>
      <c r="AT33" s="0"/>
      <c r="AU33" s="0"/>
      <c r="AV33" s="0"/>
      <c r="AW33" s="0"/>
      <c r="AX33" s="0"/>
      <c r="AY33" s="28"/>
      <c r="AZ33" s="0"/>
      <c r="BA33" s="0"/>
      <c r="BB33" s="0"/>
      <c r="BC33" s="0"/>
      <c r="BD33" s="0"/>
      <c r="BE33" s="28"/>
      <c r="BF33" s="0"/>
      <c r="BG33" s="0"/>
      <c r="BH33" s="0"/>
      <c r="BI33" s="0"/>
      <c r="BJ33" s="0"/>
      <c r="BK33" s="28"/>
      <c r="BL33" s="0"/>
      <c r="BM33" s="0"/>
      <c r="BN33" s="29"/>
      <c r="BO33" s="0"/>
      <c r="BP33" s="0"/>
      <c r="BQ33" s="28"/>
      <c r="BR33" s="0"/>
      <c r="BS33" s="0"/>
      <c r="BT33" s="0"/>
      <c r="BU33" s="0"/>
      <c r="BV33" s="0"/>
      <c r="BW33" s="28"/>
      <c r="BX33" s="0"/>
      <c r="BY33" s="0"/>
      <c r="BZ33" s="29"/>
      <c r="CA33" s="0"/>
      <c r="CB33" s="0"/>
      <c r="CC33" s="28"/>
      <c r="CD33" s="0"/>
      <c r="CE33" s="0"/>
      <c r="CF33" s="0"/>
      <c r="CG33" s="0"/>
      <c r="CH33" s="0"/>
      <c r="CI33" s="28"/>
      <c r="CJ33" s="0"/>
      <c r="CK33" s="0"/>
      <c r="CL33" s="29"/>
      <c r="CM33" s="0"/>
      <c r="CN33" s="0"/>
      <c r="CO33" s="28"/>
      <c r="CP33" s="0"/>
      <c r="CQ33" s="0"/>
      <c r="CR33" s="0"/>
      <c r="CS33" s="0"/>
      <c r="CT33" s="0"/>
      <c r="CU33" s="28"/>
      <c r="CV33" s="0"/>
      <c r="CW33" s="0"/>
      <c r="CX33" s="29"/>
      <c r="CY33" s="0"/>
      <c r="CZ33" s="0"/>
      <c r="DA33" s="28"/>
      <c r="DC33" s="1"/>
      <c r="DD33" s="0"/>
      <c r="DE33" s="0"/>
      <c r="DF33" s="0"/>
      <c r="DG33" s="28"/>
      <c r="DH33" s="0"/>
      <c r="DI33" s="0"/>
      <c r="DJ33" s="0"/>
      <c r="DK33" s="0"/>
      <c r="DL33" s="0"/>
      <c r="DM33" s="28"/>
      <c r="DO33" s="1"/>
      <c r="DP33" s="0"/>
      <c r="DQ33" s="0"/>
      <c r="DR33" s="0"/>
      <c r="DS33" s="28"/>
      <c r="DT33" s="0"/>
      <c r="DU33" s="0"/>
      <c r="DV33" s="0"/>
      <c r="DW33" s="0"/>
      <c r="DX33" s="0"/>
      <c r="DY33" s="28"/>
    </row>
    <row r="34" s="9" customFormat="true" ht="24.95" hidden="false" customHeight="true" outlineLevel="0" collapsed="false">
      <c r="A34" s="58" t="s">
        <v>356</v>
      </c>
      <c r="B34" s="59" t="n">
        <v>122</v>
      </c>
      <c r="C34" s="60" t="s">
        <v>273</v>
      </c>
      <c r="D34" s="60" t="s">
        <v>29</v>
      </c>
      <c r="E34" s="62" t="n">
        <v>0.000456365740740741</v>
      </c>
      <c r="F34" s="59" t="n">
        <v>143</v>
      </c>
      <c r="G34" s="60" t="s">
        <v>282</v>
      </c>
      <c r="H34" s="60" t="s">
        <v>196</v>
      </c>
      <c r="I34" s="64" t="n">
        <v>0.000430324074074074</v>
      </c>
      <c r="K34" s="1" t="n">
        <v>31</v>
      </c>
      <c r="L34" s="0" t="n">
        <v>110</v>
      </c>
      <c r="M34" s="38" t="s">
        <v>156</v>
      </c>
      <c r="N34" s="0" t="s">
        <v>158</v>
      </c>
      <c r="O34" s="28" t="n">
        <v>0.000482291666666667</v>
      </c>
      <c r="P34" s="0"/>
      <c r="Q34" s="0"/>
      <c r="R34" s="0"/>
      <c r="S34" s="0"/>
      <c r="T34" s="0"/>
      <c r="U34" s="28"/>
      <c r="V34" s="28"/>
      <c r="W34" s="1"/>
      <c r="X34" s="0"/>
      <c r="Y34" s="0"/>
      <c r="Z34" s="0"/>
      <c r="AA34" s="28"/>
      <c r="AB34" s="0"/>
      <c r="AC34" s="0"/>
      <c r="AD34" s="0"/>
      <c r="AE34" s="0"/>
      <c r="AF34" s="0"/>
      <c r="AG34" s="28"/>
      <c r="AH34" s="0"/>
      <c r="AI34" s="0"/>
      <c r="AJ34" s="0"/>
      <c r="AK34" s="0"/>
      <c r="AL34" s="0"/>
      <c r="AM34" s="28"/>
      <c r="AN34" s="0"/>
      <c r="AO34" s="0"/>
      <c r="AP34" s="0"/>
      <c r="AQ34" s="0"/>
      <c r="AR34" s="0"/>
      <c r="AS34" s="28"/>
      <c r="AT34" s="0"/>
      <c r="AU34" s="0"/>
      <c r="AV34" s="0"/>
      <c r="AW34" s="0"/>
      <c r="AX34" s="0"/>
      <c r="AY34" s="28"/>
      <c r="AZ34" s="0"/>
      <c r="BA34" s="0"/>
      <c r="BB34" s="0"/>
      <c r="BC34" s="0"/>
      <c r="BD34" s="0"/>
      <c r="BE34" s="28"/>
      <c r="BF34" s="0"/>
      <c r="BG34" s="0"/>
      <c r="BH34" s="0"/>
      <c r="BI34" s="0"/>
      <c r="BJ34" s="0"/>
      <c r="BK34" s="28"/>
      <c r="BL34" s="0"/>
      <c r="BM34" s="0"/>
      <c r="BN34" s="29"/>
      <c r="BO34" s="0"/>
      <c r="BP34" s="0"/>
      <c r="BQ34" s="28"/>
      <c r="BR34" s="0"/>
      <c r="BS34" s="0"/>
      <c r="BT34" s="0"/>
      <c r="BU34" s="0"/>
      <c r="BV34" s="0"/>
      <c r="BW34" s="28"/>
      <c r="BX34" s="0"/>
      <c r="BY34" s="0"/>
      <c r="BZ34" s="29"/>
      <c r="CA34" s="0"/>
      <c r="CB34" s="0"/>
      <c r="CC34" s="28"/>
      <c r="CD34" s="0"/>
      <c r="CE34" s="0"/>
      <c r="CF34" s="0"/>
      <c r="CG34" s="0"/>
      <c r="CH34" s="0"/>
      <c r="CI34" s="28"/>
      <c r="CJ34" s="0"/>
      <c r="CK34" s="0"/>
      <c r="CL34" s="29"/>
      <c r="CM34" s="0"/>
      <c r="CN34" s="0"/>
      <c r="CO34" s="28"/>
      <c r="CP34" s="0"/>
      <c r="CQ34" s="0"/>
      <c r="CR34" s="0"/>
      <c r="CS34" s="0"/>
      <c r="CT34" s="0"/>
      <c r="CU34" s="28"/>
      <c r="CV34" s="0"/>
      <c r="CW34" s="0"/>
      <c r="CX34" s="29"/>
      <c r="CY34" s="0"/>
      <c r="CZ34" s="0"/>
      <c r="DA34" s="28"/>
      <c r="DC34" s="1"/>
      <c r="DD34" s="0"/>
      <c r="DE34" s="0"/>
      <c r="DF34" s="0"/>
      <c r="DG34" s="28"/>
      <c r="DH34" s="0"/>
      <c r="DI34" s="0"/>
      <c r="DJ34" s="0"/>
      <c r="DK34" s="0"/>
      <c r="DL34" s="0"/>
      <c r="DM34" s="28"/>
      <c r="DO34" s="1"/>
      <c r="DP34" s="0"/>
      <c r="DQ34" s="0"/>
      <c r="DR34" s="0"/>
      <c r="DS34" s="28"/>
      <c r="DT34" s="0"/>
      <c r="DU34" s="0"/>
      <c r="DV34" s="0"/>
      <c r="DW34" s="0"/>
      <c r="DX34" s="0"/>
      <c r="DY34" s="28"/>
    </row>
    <row r="35" customFormat="false" ht="24.95" hidden="false" customHeight="true" outlineLevel="0" collapsed="false">
      <c r="A35" s="86" t="s">
        <v>357</v>
      </c>
      <c r="B35" s="80" t="n">
        <v>124</v>
      </c>
      <c r="C35" s="83" t="s">
        <v>275</v>
      </c>
      <c r="D35" s="83" t="s">
        <v>16</v>
      </c>
      <c r="E35" s="82" t="n">
        <v>0.000518981481481482</v>
      </c>
      <c r="F35" s="80" t="n">
        <v>151</v>
      </c>
      <c r="G35" s="83" t="s">
        <v>284</v>
      </c>
      <c r="H35" s="83" t="s">
        <v>180</v>
      </c>
      <c r="I35" s="84" t="n">
        <v>0.000449421296296296</v>
      </c>
      <c r="K35" s="1" t="n">
        <v>32</v>
      </c>
      <c r="L35" s="0" t="n">
        <v>103</v>
      </c>
      <c r="M35" s="38" t="s">
        <v>159</v>
      </c>
      <c r="N35" s="0" t="s">
        <v>50</v>
      </c>
      <c r="O35" s="28" t="n">
        <v>0.000483333333333333</v>
      </c>
    </row>
    <row r="36" customFormat="false" ht="20.1" hidden="false" customHeight="true" outlineLevel="0" collapsed="false">
      <c r="K36" s="1" t="n">
        <v>33</v>
      </c>
      <c r="L36" s="0" t="n">
        <v>66</v>
      </c>
      <c r="M36" s="38" t="s">
        <v>161</v>
      </c>
      <c r="N36" s="38" t="s">
        <v>45</v>
      </c>
      <c r="O36" s="28" t="n">
        <v>0.000483564814814815</v>
      </c>
      <c r="BG36" s="9"/>
      <c r="BH36" s="9"/>
      <c r="BI36" s="9"/>
      <c r="BJ36" s="9"/>
      <c r="BK36" s="32"/>
      <c r="BS36" s="9"/>
      <c r="BT36" s="9"/>
      <c r="BU36" s="9"/>
      <c r="BV36" s="9"/>
      <c r="BW36" s="32"/>
      <c r="CE36" s="9"/>
      <c r="CF36" s="9"/>
      <c r="CG36" s="9"/>
      <c r="CH36" s="9"/>
      <c r="CI36" s="32"/>
      <c r="CQ36" s="9"/>
      <c r="CR36" s="9"/>
      <c r="CS36" s="9"/>
      <c r="CT36" s="9"/>
      <c r="CU36" s="32"/>
    </row>
    <row r="37" customFormat="false" ht="13.5" hidden="false" customHeight="false" outlineLevel="0" collapsed="false">
      <c r="A37" s="43"/>
      <c r="B37" s="44" t="s">
        <v>368</v>
      </c>
      <c r="C37" s="44"/>
      <c r="D37" s="44"/>
      <c r="E37" s="44"/>
      <c r="F37" s="45" t="s">
        <v>369</v>
      </c>
      <c r="G37" s="45"/>
      <c r="H37" s="45"/>
      <c r="I37" s="45"/>
      <c r="K37" s="1" t="n">
        <v>34</v>
      </c>
      <c r="L37" s="0" t="n">
        <v>64</v>
      </c>
      <c r="M37" s="38" t="s">
        <v>163</v>
      </c>
      <c r="N37" s="38" t="s">
        <v>29</v>
      </c>
      <c r="O37" s="28" t="n">
        <v>0.000484606481481482</v>
      </c>
    </row>
    <row r="38" s="9" customFormat="true" ht="14.25" hidden="false" customHeight="true" outlineLevel="0" collapsed="false">
      <c r="A38" s="46"/>
      <c r="B38" s="47" t="s">
        <v>6</v>
      </c>
      <c r="C38" s="48" t="s">
        <v>350</v>
      </c>
      <c r="D38" s="48" t="s">
        <v>9</v>
      </c>
      <c r="E38" s="48" t="s">
        <v>352</v>
      </c>
      <c r="F38" s="47" t="s">
        <v>6</v>
      </c>
      <c r="G38" s="48" t="s">
        <v>350</v>
      </c>
      <c r="H38" s="48" t="s">
        <v>9</v>
      </c>
      <c r="I38" s="49" t="s">
        <v>352</v>
      </c>
      <c r="K38" s="1" t="n">
        <v>35</v>
      </c>
      <c r="L38" s="0" t="n">
        <v>67</v>
      </c>
      <c r="M38" s="38" t="s">
        <v>165</v>
      </c>
      <c r="N38" s="38" t="s">
        <v>167</v>
      </c>
      <c r="O38" s="28" t="n">
        <v>0.000485532407407407</v>
      </c>
      <c r="P38" s="0"/>
      <c r="Q38" s="0"/>
      <c r="R38" s="0"/>
      <c r="S38" s="0"/>
      <c r="T38" s="0"/>
      <c r="U38" s="28"/>
      <c r="V38" s="28"/>
      <c r="W38" s="1"/>
      <c r="X38" s="0"/>
      <c r="Y38" s="0"/>
      <c r="Z38" s="0"/>
      <c r="AA38" s="28"/>
      <c r="AB38" s="0"/>
      <c r="AC38" s="0"/>
      <c r="AD38" s="0"/>
      <c r="AE38" s="0"/>
      <c r="AF38" s="0"/>
      <c r="AG38" s="28"/>
      <c r="AH38" s="0"/>
      <c r="AI38" s="0"/>
      <c r="AJ38" s="0"/>
      <c r="AK38" s="0"/>
      <c r="AL38" s="0"/>
      <c r="AM38" s="28"/>
      <c r="AN38" s="0"/>
      <c r="AO38" s="0"/>
      <c r="AP38" s="0"/>
      <c r="AQ38" s="0"/>
      <c r="AR38" s="0"/>
      <c r="AS38" s="28"/>
      <c r="AT38" s="0"/>
      <c r="AU38" s="0"/>
      <c r="AV38" s="0"/>
      <c r="AW38" s="0"/>
      <c r="AX38" s="0"/>
      <c r="AY38" s="28"/>
      <c r="AZ38" s="0"/>
      <c r="BA38" s="0"/>
      <c r="BB38" s="0"/>
      <c r="BC38" s="0"/>
      <c r="BD38" s="0"/>
      <c r="BE38" s="28"/>
      <c r="BF38" s="0"/>
      <c r="BK38" s="32"/>
      <c r="BL38" s="0"/>
      <c r="BM38" s="0"/>
      <c r="BN38" s="29"/>
      <c r="BO38" s="0"/>
      <c r="BP38" s="0"/>
      <c r="BQ38" s="28"/>
      <c r="BR38" s="0"/>
      <c r="BW38" s="32"/>
      <c r="BX38" s="0"/>
      <c r="BY38" s="0"/>
      <c r="BZ38" s="29"/>
      <c r="CA38" s="0"/>
      <c r="CB38" s="0"/>
      <c r="CC38" s="28"/>
      <c r="CD38" s="0"/>
      <c r="CI38" s="32"/>
      <c r="CJ38" s="0"/>
      <c r="CK38" s="0"/>
      <c r="CL38" s="29"/>
      <c r="CM38" s="0"/>
      <c r="CN38" s="0"/>
      <c r="CO38" s="28"/>
      <c r="CP38" s="0"/>
      <c r="CU38" s="32"/>
      <c r="CV38" s="0"/>
      <c r="CW38" s="0"/>
      <c r="CX38" s="29"/>
      <c r="CY38" s="0"/>
      <c r="CZ38" s="0"/>
      <c r="DA38" s="28"/>
      <c r="DC38" s="1"/>
      <c r="DD38" s="0"/>
      <c r="DE38" s="0"/>
      <c r="DF38" s="0"/>
      <c r="DG38" s="28"/>
      <c r="DH38" s="0"/>
      <c r="DI38" s="0"/>
      <c r="DJ38" s="0"/>
      <c r="DK38" s="0"/>
      <c r="DL38" s="0"/>
      <c r="DM38" s="28"/>
      <c r="DO38" s="1"/>
      <c r="DP38" s="0"/>
      <c r="DQ38" s="0"/>
      <c r="DR38" s="0"/>
      <c r="DS38" s="28"/>
      <c r="DT38" s="0"/>
      <c r="DU38" s="0"/>
      <c r="DV38" s="0"/>
      <c r="DW38" s="0"/>
      <c r="DX38" s="0"/>
      <c r="DY38" s="28"/>
    </row>
    <row r="39" s="9" customFormat="true" ht="24.95" hidden="false" customHeight="true" outlineLevel="0" collapsed="false">
      <c r="A39" s="85" t="s">
        <v>367</v>
      </c>
      <c r="B39" s="51" t="n">
        <v>161</v>
      </c>
      <c r="C39" s="52" t="s">
        <v>306</v>
      </c>
      <c r="D39" s="52" t="s">
        <v>16</v>
      </c>
      <c r="E39" s="53" t="n">
        <v>0.000346296296296296</v>
      </c>
      <c r="F39" s="51" t="n">
        <v>181</v>
      </c>
      <c r="G39" s="52" t="s">
        <v>315</v>
      </c>
      <c r="H39" s="52" t="s">
        <v>16</v>
      </c>
      <c r="I39" s="54" t="n">
        <v>0.000297685185185185</v>
      </c>
      <c r="K39" s="1" t="n">
        <v>36</v>
      </c>
      <c r="L39" s="0" t="n">
        <v>81</v>
      </c>
      <c r="M39" s="38" t="s">
        <v>168</v>
      </c>
      <c r="N39" s="38" t="s">
        <v>53</v>
      </c>
      <c r="O39" s="28" t="n">
        <v>0.000487152777777778</v>
      </c>
      <c r="P39" s="0"/>
      <c r="Q39" s="0"/>
      <c r="R39" s="0"/>
      <c r="S39" s="0"/>
      <c r="T39" s="0"/>
      <c r="U39" s="28"/>
      <c r="V39" s="28"/>
      <c r="W39" s="1"/>
      <c r="X39" s="0"/>
      <c r="Y39" s="0"/>
      <c r="Z39" s="0"/>
      <c r="AA39" s="28"/>
      <c r="AB39" s="0"/>
      <c r="AC39" s="0"/>
      <c r="AD39" s="0"/>
      <c r="AE39" s="0"/>
      <c r="AF39" s="0"/>
      <c r="AG39" s="28"/>
      <c r="AH39" s="0"/>
      <c r="AI39" s="0"/>
      <c r="AJ39" s="0"/>
      <c r="AK39" s="0"/>
      <c r="AL39" s="0"/>
      <c r="AM39" s="28"/>
      <c r="AN39" s="0"/>
      <c r="AO39" s="0"/>
      <c r="AP39" s="0"/>
      <c r="AQ39" s="0"/>
      <c r="AR39" s="0"/>
      <c r="AS39" s="28"/>
      <c r="AT39" s="0"/>
      <c r="AU39" s="0"/>
      <c r="AV39" s="0"/>
      <c r="AW39" s="0"/>
      <c r="AX39" s="0"/>
      <c r="AY39" s="28"/>
      <c r="AZ39" s="0"/>
      <c r="BA39" s="0"/>
      <c r="BB39" s="0"/>
      <c r="BC39" s="0"/>
      <c r="BD39" s="0"/>
      <c r="BE39" s="28"/>
      <c r="BF39" s="0"/>
      <c r="BK39" s="32"/>
      <c r="BL39" s="0"/>
      <c r="BM39" s="0"/>
      <c r="BN39" s="29"/>
      <c r="BO39" s="0"/>
      <c r="BP39" s="0"/>
      <c r="BQ39" s="28"/>
      <c r="BR39" s="0"/>
      <c r="BW39" s="32"/>
      <c r="BX39" s="0"/>
      <c r="BY39" s="0"/>
      <c r="BZ39" s="29"/>
      <c r="CA39" s="0"/>
      <c r="CB39" s="0"/>
      <c r="CC39" s="28"/>
      <c r="CD39" s="0"/>
      <c r="CI39" s="32"/>
      <c r="CJ39" s="0"/>
      <c r="CK39" s="0"/>
      <c r="CL39" s="29"/>
      <c r="CM39" s="0"/>
      <c r="CN39" s="0"/>
      <c r="CO39" s="28"/>
      <c r="CP39" s="0"/>
      <c r="CU39" s="32"/>
      <c r="CV39" s="0"/>
      <c r="CW39" s="0"/>
      <c r="CX39" s="29"/>
      <c r="CY39" s="0"/>
      <c r="CZ39" s="0"/>
      <c r="DA39" s="28"/>
      <c r="DC39" s="1"/>
      <c r="DD39" s="0"/>
      <c r="DE39" s="0"/>
      <c r="DF39" s="0"/>
      <c r="DG39" s="28"/>
      <c r="DH39" s="0"/>
      <c r="DI39" s="0"/>
      <c r="DJ39" s="0"/>
      <c r="DK39" s="0"/>
      <c r="DL39" s="0"/>
      <c r="DM39" s="28"/>
      <c r="DO39" s="1"/>
      <c r="DP39" s="0"/>
      <c r="DQ39" s="0"/>
      <c r="DR39" s="0"/>
      <c r="DS39" s="28"/>
      <c r="DT39" s="0"/>
      <c r="DU39" s="0"/>
      <c r="DV39" s="0"/>
      <c r="DW39" s="0"/>
      <c r="DX39" s="0"/>
      <c r="DY39" s="28"/>
    </row>
    <row r="40" s="9" customFormat="true" ht="24.95" hidden="false" customHeight="true" outlineLevel="0" collapsed="false">
      <c r="A40" s="58" t="s">
        <v>356</v>
      </c>
      <c r="B40" s="59" t="n">
        <v>163</v>
      </c>
      <c r="C40" s="60" t="s">
        <v>308</v>
      </c>
      <c r="D40" s="60" t="s">
        <v>123</v>
      </c>
      <c r="E40" s="62" t="n">
        <v>0.000365393518518519</v>
      </c>
      <c r="F40" s="59" t="n">
        <v>183</v>
      </c>
      <c r="G40" s="60" t="s">
        <v>317</v>
      </c>
      <c r="H40" s="60" t="s">
        <v>16</v>
      </c>
      <c r="I40" s="64" t="n">
        <v>0.000320949074074074</v>
      </c>
      <c r="K40" s="1" t="n">
        <v>37</v>
      </c>
      <c r="L40" s="0" t="n">
        <v>65</v>
      </c>
      <c r="M40" s="38" t="s">
        <v>172</v>
      </c>
      <c r="N40" s="38" t="s">
        <v>94</v>
      </c>
      <c r="O40" s="28" t="n">
        <v>0.000487962962962963</v>
      </c>
      <c r="P40" s="0"/>
      <c r="Q40" s="0"/>
      <c r="R40" s="0"/>
      <c r="S40" s="0"/>
      <c r="T40" s="0"/>
      <c r="U40" s="28"/>
      <c r="V40" s="28"/>
      <c r="W40" s="1"/>
      <c r="X40" s="0"/>
      <c r="Y40" s="0"/>
      <c r="Z40" s="0"/>
      <c r="AA40" s="28"/>
      <c r="AB40" s="0"/>
      <c r="AC40" s="0"/>
      <c r="AD40" s="0"/>
      <c r="AE40" s="0"/>
      <c r="AF40" s="0"/>
      <c r="AG40" s="28"/>
      <c r="AH40" s="0"/>
      <c r="AI40" s="0"/>
      <c r="AJ40" s="0"/>
      <c r="AK40" s="0"/>
      <c r="AL40" s="0"/>
      <c r="AM40" s="28"/>
      <c r="AN40" s="0"/>
      <c r="AO40" s="0"/>
      <c r="AP40" s="0"/>
      <c r="AQ40" s="0"/>
      <c r="AR40" s="0"/>
      <c r="AS40" s="28"/>
      <c r="AT40" s="0"/>
      <c r="AU40" s="0"/>
      <c r="AV40" s="0"/>
      <c r="AW40" s="0"/>
      <c r="AX40" s="0"/>
      <c r="AY40" s="28"/>
      <c r="AZ40" s="0"/>
      <c r="BA40" s="0"/>
      <c r="BB40" s="0"/>
      <c r="BC40" s="0"/>
      <c r="BD40" s="0"/>
      <c r="BE40" s="28"/>
      <c r="BF40" s="0"/>
      <c r="BG40" s="0"/>
      <c r="BH40" s="0"/>
      <c r="BI40" s="0"/>
      <c r="BJ40" s="0"/>
      <c r="BK40" s="28"/>
      <c r="BL40" s="0"/>
      <c r="BM40" s="0"/>
      <c r="BN40" s="29"/>
      <c r="BO40" s="0"/>
      <c r="BP40" s="0"/>
      <c r="BQ40" s="28"/>
      <c r="BR40" s="0"/>
      <c r="BS40" s="0"/>
      <c r="BT40" s="0"/>
      <c r="BU40" s="0"/>
      <c r="BV40" s="0"/>
      <c r="BW40" s="28"/>
      <c r="BX40" s="0"/>
      <c r="BY40" s="0"/>
      <c r="BZ40" s="29"/>
      <c r="CA40" s="0"/>
      <c r="CB40" s="0"/>
      <c r="CC40" s="28"/>
      <c r="CD40" s="0"/>
      <c r="CE40" s="0"/>
      <c r="CF40" s="0"/>
      <c r="CG40" s="0"/>
      <c r="CH40" s="0"/>
      <c r="CI40" s="28"/>
      <c r="CJ40" s="0"/>
      <c r="CK40" s="0"/>
      <c r="CL40" s="29"/>
      <c r="CM40" s="0"/>
      <c r="CN40" s="0"/>
      <c r="CO40" s="28"/>
      <c r="CP40" s="0"/>
      <c r="CQ40" s="0"/>
      <c r="CR40" s="0"/>
      <c r="CS40" s="0"/>
      <c r="CT40" s="0"/>
      <c r="CU40" s="28"/>
      <c r="CV40" s="0"/>
      <c r="CW40" s="0"/>
      <c r="CX40" s="29"/>
      <c r="CY40" s="0"/>
      <c r="CZ40" s="0"/>
      <c r="DA40" s="28"/>
      <c r="DC40" s="1"/>
      <c r="DD40" s="0"/>
      <c r="DE40" s="0"/>
      <c r="DF40" s="0"/>
      <c r="DG40" s="28"/>
      <c r="DH40" s="0"/>
      <c r="DI40" s="0"/>
      <c r="DJ40" s="0"/>
      <c r="DK40" s="0"/>
      <c r="DL40" s="0"/>
      <c r="DM40" s="28"/>
      <c r="DO40" s="1"/>
      <c r="DP40" s="0"/>
      <c r="DQ40" s="0"/>
      <c r="DR40" s="0"/>
      <c r="DS40" s="28"/>
      <c r="DT40" s="0"/>
      <c r="DU40" s="0"/>
      <c r="DV40" s="0"/>
      <c r="DW40" s="0"/>
      <c r="DX40" s="0"/>
      <c r="DY40" s="28"/>
    </row>
    <row r="41" customFormat="false" ht="24.95" hidden="false" customHeight="true" outlineLevel="0" collapsed="false">
      <c r="A41" s="86" t="s">
        <v>357</v>
      </c>
      <c r="B41" s="80" t="n">
        <v>164</v>
      </c>
      <c r="C41" s="83" t="s">
        <v>310</v>
      </c>
      <c r="D41" s="83" t="s">
        <v>16</v>
      </c>
      <c r="E41" s="82" t="n">
        <v>0.000487037037037037</v>
      </c>
      <c r="F41" s="80" t="n">
        <v>186</v>
      </c>
      <c r="G41" s="83" t="s">
        <v>319</v>
      </c>
      <c r="H41" s="83" t="s">
        <v>16</v>
      </c>
      <c r="I41" s="84" t="n">
        <v>0.000321180555555556</v>
      </c>
      <c r="K41" s="33" t="n">
        <v>37</v>
      </c>
      <c r="L41" s="9" t="n">
        <v>63</v>
      </c>
      <c r="M41" s="37" t="s">
        <v>170</v>
      </c>
      <c r="N41" s="37" t="s">
        <v>59</v>
      </c>
      <c r="O41" s="32" t="n">
        <v>0.000487962962962963</v>
      </c>
    </row>
    <row r="42" customFormat="false" ht="24.95" hidden="false" customHeight="true" outlineLevel="0" collapsed="false">
      <c r="K42" s="33" t="n">
        <v>39</v>
      </c>
      <c r="L42" s="9" t="n">
        <v>88</v>
      </c>
      <c r="M42" s="37" t="s">
        <v>174</v>
      </c>
      <c r="N42" s="37" t="s">
        <v>144</v>
      </c>
      <c r="O42" s="32" t="n">
        <v>0.000489930555555556</v>
      </c>
      <c r="BG42" s="9"/>
      <c r="BH42" s="9"/>
      <c r="BI42" s="9"/>
      <c r="BJ42" s="9"/>
      <c r="BK42" s="32"/>
      <c r="BS42" s="9"/>
      <c r="BT42" s="9"/>
      <c r="BU42" s="9"/>
      <c r="BV42" s="9"/>
      <c r="BW42" s="32"/>
      <c r="CE42" s="9"/>
      <c r="CF42" s="9"/>
      <c r="CG42" s="9"/>
      <c r="CH42" s="9"/>
      <c r="CI42" s="32"/>
      <c r="CQ42" s="9"/>
      <c r="CR42" s="9"/>
      <c r="CS42" s="9"/>
      <c r="CT42" s="9"/>
      <c r="CU42" s="32"/>
    </row>
    <row r="43" customFormat="false" ht="24.95" hidden="false" customHeight="true" outlineLevel="0" collapsed="false">
      <c r="A43" s="87"/>
      <c r="B43" s="88"/>
      <c r="C43" s="89"/>
      <c r="D43" s="90" t="s">
        <v>370</v>
      </c>
      <c r="E43" s="90" t="s">
        <v>371</v>
      </c>
      <c r="F43" s="90"/>
      <c r="G43" s="90"/>
      <c r="H43" s="91" t="s">
        <v>372</v>
      </c>
      <c r="K43" s="1" t="n">
        <v>40</v>
      </c>
      <c r="L43" s="0" t="n">
        <v>75</v>
      </c>
      <c r="M43" s="38" t="s">
        <v>176</v>
      </c>
      <c r="N43" s="0" t="s">
        <v>50</v>
      </c>
      <c r="O43" s="28" t="n">
        <v>0.000493055555555556</v>
      </c>
    </row>
    <row r="44" customFormat="false" ht="24.95" hidden="false" customHeight="true" outlineLevel="0" collapsed="false">
      <c r="A44" s="92" t="s">
        <v>373</v>
      </c>
      <c r="B44" s="93"/>
      <c r="C44" s="94"/>
      <c r="D44" s="95" t="s">
        <v>374</v>
      </c>
      <c r="E44" s="96" t="s">
        <v>375</v>
      </c>
      <c r="F44" s="96"/>
      <c r="G44" s="96"/>
      <c r="H44" s="97" t="s">
        <v>376</v>
      </c>
      <c r="K44" s="1" t="n">
        <v>41</v>
      </c>
      <c r="L44" s="0" t="n">
        <v>76</v>
      </c>
      <c r="M44" s="38" t="s">
        <v>178</v>
      </c>
      <c r="N44" s="38" t="s">
        <v>180</v>
      </c>
      <c r="O44" s="28" t="n">
        <v>0.000493287037037037</v>
      </c>
    </row>
    <row r="45" customFormat="false" ht="24.95" hidden="false" customHeight="true" outlineLevel="0" collapsed="false">
      <c r="A45" s="92" t="s">
        <v>377</v>
      </c>
      <c r="B45" s="93"/>
      <c r="C45" s="94"/>
      <c r="D45" s="95" t="s">
        <v>378</v>
      </c>
      <c r="E45" s="96" t="s">
        <v>379</v>
      </c>
      <c r="F45" s="96"/>
      <c r="G45" s="96"/>
      <c r="H45" s="97" t="s">
        <v>380</v>
      </c>
      <c r="K45" s="1" t="n">
        <v>42</v>
      </c>
      <c r="L45" s="0" t="n">
        <v>94</v>
      </c>
      <c r="M45" s="38" t="s">
        <v>181</v>
      </c>
      <c r="N45" s="38" t="s">
        <v>183</v>
      </c>
      <c r="O45" s="28" t="n">
        <v>0.000495486111111111</v>
      </c>
    </row>
    <row r="46" customFormat="false" ht="24.95" hidden="false" customHeight="true" outlineLevel="0" collapsed="false">
      <c r="A46" s="98" t="s">
        <v>381</v>
      </c>
      <c r="B46" s="93"/>
      <c r="C46" s="94"/>
      <c r="D46" s="95" t="s">
        <v>382</v>
      </c>
      <c r="E46" s="96" t="s">
        <v>383</v>
      </c>
      <c r="F46" s="96"/>
      <c r="G46" s="96"/>
      <c r="H46" s="97" t="s">
        <v>384</v>
      </c>
      <c r="K46" s="1" t="n">
        <v>43</v>
      </c>
      <c r="L46" s="0" t="n">
        <v>108</v>
      </c>
      <c r="M46" s="38" t="s">
        <v>184</v>
      </c>
      <c r="N46" s="38" t="s">
        <v>67</v>
      </c>
      <c r="O46" s="28" t="n">
        <v>0.000499768518518519</v>
      </c>
      <c r="BG46" s="9"/>
      <c r="BH46" s="9"/>
      <c r="BI46" s="9"/>
      <c r="BJ46" s="9"/>
      <c r="BK46" s="32"/>
      <c r="BS46" s="9"/>
      <c r="BT46" s="9"/>
      <c r="BU46" s="9"/>
      <c r="BV46" s="9"/>
      <c r="BW46" s="32"/>
      <c r="CE46" s="9"/>
      <c r="CF46" s="9"/>
      <c r="CG46" s="9"/>
      <c r="CH46" s="9"/>
      <c r="CI46" s="32"/>
      <c r="CQ46" s="9"/>
      <c r="CR46" s="9"/>
      <c r="CS46" s="9"/>
      <c r="CT46" s="9"/>
      <c r="CU46" s="32"/>
    </row>
    <row r="47" customFormat="false" ht="24.95" hidden="false" customHeight="true" outlineLevel="0" collapsed="false">
      <c r="A47" s="92" t="s">
        <v>385</v>
      </c>
      <c r="B47" s="93"/>
      <c r="C47" s="94"/>
      <c r="D47" s="95" t="s">
        <v>386</v>
      </c>
      <c r="E47" s="96" t="s">
        <v>386</v>
      </c>
      <c r="F47" s="96"/>
      <c r="G47" s="96"/>
      <c r="H47" s="97" t="s">
        <v>387</v>
      </c>
      <c r="K47" s="1" t="n">
        <v>44</v>
      </c>
      <c r="L47" s="0" t="n">
        <v>86</v>
      </c>
      <c r="M47" s="38" t="s">
        <v>186</v>
      </c>
      <c r="N47" s="0" t="s">
        <v>158</v>
      </c>
      <c r="O47" s="28" t="n">
        <v>0.000499884259259259</v>
      </c>
      <c r="BG47" s="9"/>
      <c r="BH47" s="9"/>
      <c r="BI47" s="9"/>
      <c r="BJ47" s="9"/>
      <c r="BK47" s="32"/>
      <c r="BS47" s="9"/>
      <c r="BT47" s="9"/>
      <c r="BU47" s="9"/>
      <c r="BV47" s="9"/>
      <c r="BW47" s="32"/>
      <c r="CE47" s="9"/>
      <c r="CF47" s="9"/>
      <c r="CG47" s="9"/>
      <c r="CH47" s="9"/>
      <c r="CI47" s="32"/>
      <c r="CQ47" s="9"/>
      <c r="CR47" s="9"/>
      <c r="CS47" s="9"/>
      <c r="CT47" s="9"/>
      <c r="CU47" s="32"/>
    </row>
    <row r="48" customFormat="false" ht="24.95" hidden="false" customHeight="true" outlineLevel="0" collapsed="false">
      <c r="A48" s="92" t="s">
        <v>388</v>
      </c>
      <c r="B48" s="93"/>
      <c r="C48" s="94"/>
      <c r="D48" s="95" t="s">
        <v>389</v>
      </c>
      <c r="E48" s="96" t="s">
        <v>390</v>
      </c>
      <c r="F48" s="96"/>
      <c r="G48" s="96"/>
      <c r="H48" s="97" t="s">
        <v>391</v>
      </c>
      <c r="K48" s="1" t="n">
        <v>45</v>
      </c>
      <c r="L48" s="0" t="n">
        <v>107</v>
      </c>
      <c r="M48" s="38" t="s">
        <v>188</v>
      </c>
      <c r="N48" s="38" t="s">
        <v>83</v>
      </c>
      <c r="O48" s="28" t="n">
        <v>0.000503009259259259</v>
      </c>
    </row>
    <row r="49" customFormat="false" ht="24.95" hidden="false" customHeight="true" outlineLevel="0" collapsed="false">
      <c r="A49" s="99" t="s">
        <v>392</v>
      </c>
      <c r="B49" s="100"/>
      <c r="C49" s="101"/>
      <c r="D49" s="102" t="s">
        <v>393</v>
      </c>
      <c r="E49" s="103" t="s">
        <v>393</v>
      </c>
      <c r="F49" s="103"/>
      <c r="G49" s="103"/>
      <c r="H49" s="104" t="s">
        <v>393</v>
      </c>
      <c r="K49" s="33" t="n">
        <v>46</v>
      </c>
      <c r="L49" s="9" t="n">
        <v>99</v>
      </c>
      <c r="M49" s="37" t="s">
        <v>190</v>
      </c>
      <c r="N49" s="37" t="s">
        <v>56</v>
      </c>
      <c r="O49" s="32" t="n">
        <v>0.000503472222222222</v>
      </c>
    </row>
    <row r="50" customFormat="false" ht="13.5" hidden="false" customHeight="false" outlineLevel="0" collapsed="false">
      <c r="K50" s="33" t="n">
        <v>47</v>
      </c>
      <c r="L50" s="9" t="n">
        <v>73</v>
      </c>
      <c r="M50" s="37" t="s">
        <v>192</v>
      </c>
      <c r="N50" s="37" t="s">
        <v>144</v>
      </c>
      <c r="O50" s="32" t="n">
        <v>0.000515162037037037</v>
      </c>
    </row>
    <row r="51" customFormat="false" ht="13.5" hidden="false" customHeight="false" outlineLevel="0" collapsed="false">
      <c r="K51" s="1" t="n">
        <v>48</v>
      </c>
      <c r="L51" s="0" t="n">
        <v>112</v>
      </c>
      <c r="M51" s="38" t="s">
        <v>194</v>
      </c>
      <c r="N51" s="38" t="s">
        <v>196</v>
      </c>
      <c r="O51" s="28" t="n">
        <v>0.000519328703703704</v>
      </c>
    </row>
    <row r="52" customFormat="false" ht="13.5" hidden="false" customHeight="false" outlineLevel="0" collapsed="false">
      <c r="K52" s="1" t="n">
        <v>49</v>
      </c>
      <c r="L52" s="0" t="n">
        <v>105</v>
      </c>
      <c r="M52" s="38" t="s">
        <v>197</v>
      </c>
      <c r="N52" s="38" t="s">
        <v>196</v>
      </c>
      <c r="O52" s="28" t="n">
        <v>0.000521180555555556</v>
      </c>
    </row>
    <row r="53" customFormat="false" ht="13.5" hidden="false" customHeight="false" outlineLevel="0" collapsed="false">
      <c r="K53" s="1" t="n">
        <v>50</v>
      </c>
      <c r="L53" s="0" t="n">
        <v>102</v>
      </c>
      <c r="M53" s="38" t="s">
        <v>199</v>
      </c>
      <c r="N53" s="38" t="s">
        <v>196</v>
      </c>
      <c r="O53" s="28" t="n">
        <v>0.000522222222222222</v>
      </c>
      <c r="BG53" s="9"/>
      <c r="BH53" s="9"/>
      <c r="BI53" s="9"/>
      <c r="BJ53" s="9"/>
      <c r="BK53" s="32"/>
      <c r="BS53" s="9"/>
      <c r="BT53" s="9"/>
      <c r="BU53" s="9"/>
      <c r="BV53" s="9"/>
      <c r="BW53" s="32"/>
      <c r="CE53" s="9"/>
      <c r="CF53" s="9"/>
      <c r="CG53" s="9"/>
      <c r="CH53" s="9"/>
      <c r="CI53" s="32"/>
      <c r="CQ53" s="9"/>
      <c r="CR53" s="9"/>
      <c r="CS53" s="9"/>
      <c r="CT53" s="9"/>
      <c r="CU53" s="32"/>
    </row>
    <row r="54" customFormat="false" ht="13.5" hidden="false" customHeight="false" outlineLevel="0" collapsed="false">
      <c r="K54" s="1" t="n">
        <v>51</v>
      </c>
      <c r="L54" s="0" t="n">
        <v>68</v>
      </c>
      <c r="M54" s="38" t="s">
        <v>201</v>
      </c>
      <c r="N54" s="38" t="s">
        <v>16</v>
      </c>
      <c r="O54" s="28" t="n">
        <v>0.000523611111111111</v>
      </c>
      <c r="BH54" s="1"/>
      <c r="BI54" s="1"/>
      <c r="BJ54" s="1"/>
      <c r="BT54" s="1"/>
      <c r="BU54" s="1"/>
      <c r="BV54" s="1"/>
      <c r="CF54" s="1"/>
      <c r="CG54" s="1"/>
      <c r="CH54" s="1"/>
      <c r="CR54" s="1"/>
      <c r="CS54" s="1"/>
      <c r="CT54" s="1"/>
    </row>
    <row r="55" customFormat="false" ht="13.5" hidden="false" customHeight="false" outlineLevel="0" collapsed="false">
      <c r="K55" s="33" t="n">
        <v>52</v>
      </c>
      <c r="L55" s="9" t="n">
        <v>96</v>
      </c>
      <c r="M55" s="37" t="s">
        <v>203</v>
      </c>
      <c r="N55" s="37" t="s">
        <v>196</v>
      </c>
      <c r="O55" s="32" t="n">
        <v>0.000532638888888889</v>
      </c>
    </row>
    <row r="56" customFormat="false" ht="13.5" hidden="false" customHeight="false" outlineLevel="0" collapsed="false">
      <c r="K56" s="1" t="n">
        <v>53</v>
      </c>
      <c r="L56" s="0" t="n">
        <v>83</v>
      </c>
      <c r="M56" s="38" t="s">
        <v>205</v>
      </c>
      <c r="N56" s="0" t="s">
        <v>50</v>
      </c>
      <c r="O56" s="28" t="n">
        <v>0.000547106481481482</v>
      </c>
    </row>
    <row r="57" customFormat="false" ht="13.5" hidden="false" customHeight="false" outlineLevel="0" collapsed="false">
      <c r="K57" s="1" t="n">
        <v>54</v>
      </c>
      <c r="L57" s="0" t="n">
        <v>104</v>
      </c>
      <c r="M57" s="38" t="s">
        <v>207</v>
      </c>
      <c r="N57" s="38" t="s">
        <v>180</v>
      </c>
      <c r="O57" s="28" t="n">
        <v>0.000550925925925926</v>
      </c>
    </row>
    <row r="58" customFormat="false" ht="13.5" hidden="false" customHeight="false" outlineLevel="0" collapsed="false">
      <c r="K58" s="1" t="n">
        <v>55</v>
      </c>
      <c r="L58" s="0" t="n">
        <v>79</v>
      </c>
      <c r="M58" s="38" t="s">
        <v>209</v>
      </c>
      <c r="N58" s="38" t="s">
        <v>167</v>
      </c>
      <c r="O58" s="28" t="n">
        <v>0.000555324074074074</v>
      </c>
      <c r="BG58" s="9"/>
      <c r="BH58" s="9"/>
      <c r="BI58" s="9"/>
      <c r="BJ58" s="9"/>
      <c r="BK58" s="32"/>
      <c r="BS58" s="9"/>
      <c r="BT58" s="9"/>
      <c r="BU58" s="9"/>
      <c r="BV58" s="9"/>
      <c r="BW58" s="32"/>
      <c r="CE58" s="9"/>
      <c r="CF58" s="9"/>
      <c r="CG58" s="9"/>
      <c r="CH58" s="9"/>
      <c r="CI58" s="32"/>
      <c r="CQ58" s="9"/>
      <c r="CR58" s="9"/>
      <c r="CS58" s="9"/>
      <c r="CT58" s="9"/>
      <c r="CU58" s="32"/>
    </row>
    <row r="59" customFormat="false" ht="13.5" hidden="false" customHeight="false" outlineLevel="0" collapsed="false">
      <c r="K59" s="33" t="n">
        <v>56</v>
      </c>
      <c r="L59" s="9" t="n">
        <v>106</v>
      </c>
      <c r="M59" s="37" t="s">
        <v>211</v>
      </c>
      <c r="N59" s="37" t="s">
        <v>83</v>
      </c>
      <c r="O59" s="32" t="n">
        <v>0.000561574074074074</v>
      </c>
    </row>
    <row r="60" customFormat="false" ht="13.5" hidden="false" customHeight="false" outlineLevel="0" collapsed="false">
      <c r="K60" s="1" t="n">
        <v>57</v>
      </c>
      <c r="L60" s="0" t="n">
        <v>92</v>
      </c>
      <c r="M60" s="38" t="s">
        <v>213</v>
      </c>
      <c r="N60" s="38" t="s">
        <v>144</v>
      </c>
      <c r="O60" s="28" t="n">
        <v>0.000567476851851852</v>
      </c>
    </row>
    <row r="61" customFormat="false" ht="13.5" hidden="false" customHeight="false" outlineLevel="0" collapsed="false">
      <c r="K61" s="1" t="n">
        <v>58</v>
      </c>
      <c r="L61" s="0" t="n">
        <v>69</v>
      </c>
      <c r="M61" s="38" t="s">
        <v>215</v>
      </c>
      <c r="N61" s="38" t="s">
        <v>33</v>
      </c>
      <c r="O61" s="28" t="n">
        <v>0.000598148148148148</v>
      </c>
      <c r="BG61" s="9"/>
      <c r="BH61" s="9"/>
      <c r="BI61" s="9"/>
      <c r="BJ61" s="9"/>
      <c r="BK61" s="32"/>
      <c r="BS61" s="9"/>
      <c r="BT61" s="9"/>
      <c r="BU61" s="9"/>
      <c r="BV61" s="9"/>
      <c r="BW61" s="32"/>
      <c r="CE61" s="9"/>
      <c r="CF61" s="9"/>
      <c r="CG61" s="9"/>
      <c r="CH61" s="9"/>
      <c r="CI61" s="32"/>
      <c r="CQ61" s="9"/>
      <c r="CR61" s="9"/>
      <c r="CS61" s="9"/>
      <c r="CT61" s="9"/>
      <c r="CU61" s="32"/>
    </row>
    <row r="62" customFormat="false" ht="13.5" hidden="false" customHeight="false" outlineLevel="0" collapsed="false">
      <c r="K62" s="1" t="n">
        <v>59</v>
      </c>
      <c r="L62" s="0" t="n">
        <v>109</v>
      </c>
      <c r="M62" s="38" t="s">
        <v>217</v>
      </c>
      <c r="N62" s="38" t="s">
        <v>196</v>
      </c>
      <c r="O62" s="28" t="n">
        <v>0.000620023148148148</v>
      </c>
    </row>
    <row r="63" customFormat="false" ht="13.5" hidden="false" customHeight="false" outlineLevel="0" collapsed="false">
      <c r="K63" s="1" t="n">
        <v>60</v>
      </c>
      <c r="L63" s="0" t="n">
        <v>54</v>
      </c>
      <c r="M63" s="38" t="s">
        <v>219</v>
      </c>
      <c r="N63" s="38" t="s">
        <v>53</v>
      </c>
      <c r="O63" s="28" t="n">
        <v>0.000777546296296296</v>
      </c>
    </row>
    <row r="64" customFormat="false" ht="13.5" hidden="false" customHeight="false" outlineLevel="0" collapsed="false">
      <c r="K64" s="1" t="n">
        <v>61</v>
      </c>
      <c r="L64" s="0" t="n">
        <v>113</v>
      </c>
      <c r="M64" s="38" t="s">
        <v>221</v>
      </c>
      <c r="N64" s="38" t="s">
        <v>83</v>
      </c>
      <c r="O64" s="28" t="n">
        <v>0.000807638888888889</v>
      </c>
    </row>
    <row r="65" customFormat="false" ht="13.5" hidden="false" customHeight="false" outlineLevel="0" collapsed="false">
      <c r="K65" s="1" t="n">
        <v>62</v>
      </c>
      <c r="L65" s="0" t="n">
        <v>43</v>
      </c>
      <c r="M65" s="38" t="s">
        <v>223</v>
      </c>
      <c r="N65" s="38" t="s">
        <v>23</v>
      </c>
      <c r="O65" s="28" t="n">
        <v>0.000968865740740741</v>
      </c>
    </row>
    <row r="66" customFormat="false" ht="13.5" hidden="false" customHeight="false" outlineLevel="0" collapsed="false">
      <c r="K66" s="33"/>
      <c r="L66" s="9" t="n">
        <v>50</v>
      </c>
      <c r="M66" s="37" t="s">
        <v>230</v>
      </c>
      <c r="N66" s="37" t="s">
        <v>33</v>
      </c>
      <c r="O66" s="32" t="s">
        <v>227</v>
      </c>
    </row>
    <row r="67" customFormat="false" ht="13.5" hidden="false" customHeight="false" outlineLevel="0" collapsed="false">
      <c r="L67" s="0" t="n">
        <v>56</v>
      </c>
      <c r="M67" s="38" t="s">
        <v>236</v>
      </c>
      <c r="N67" s="38" t="s">
        <v>53</v>
      </c>
      <c r="O67" s="28" t="s">
        <v>227</v>
      </c>
    </row>
    <row r="68" customFormat="false" ht="13.5" hidden="false" customHeight="false" outlineLevel="0" collapsed="false">
      <c r="L68" s="0" t="n">
        <v>35</v>
      </c>
      <c r="M68" s="38" t="s">
        <v>225</v>
      </c>
      <c r="N68" s="38" t="s">
        <v>37</v>
      </c>
      <c r="O68" s="28" t="s">
        <v>227</v>
      </c>
    </row>
    <row r="69" customFormat="false" ht="13.5" hidden="false" customHeight="false" outlineLevel="0" collapsed="false">
      <c r="L69" s="0" t="n">
        <v>57</v>
      </c>
      <c r="M69" s="38" t="s">
        <v>238</v>
      </c>
      <c r="N69" s="38" t="s">
        <v>29</v>
      </c>
      <c r="O69" s="28" t="s">
        <v>227</v>
      </c>
    </row>
    <row r="70" customFormat="false" ht="13.5" hidden="false" customHeight="false" outlineLevel="0" collapsed="false">
      <c r="L70" s="0" t="n">
        <v>97</v>
      </c>
      <c r="M70" s="38" t="s">
        <v>248</v>
      </c>
      <c r="N70" s="38" t="s">
        <v>196</v>
      </c>
      <c r="O70" s="28" t="s">
        <v>227</v>
      </c>
    </row>
    <row r="71" customFormat="false" ht="13.5" hidden="false" customHeight="false" outlineLevel="0" collapsed="false">
      <c r="L71" s="0" t="n">
        <v>52</v>
      </c>
      <c r="M71" s="38" t="s">
        <v>232</v>
      </c>
      <c r="N71" s="38" t="s">
        <v>83</v>
      </c>
      <c r="O71" s="28" t="s">
        <v>227</v>
      </c>
    </row>
    <row r="72" customFormat="false" ht="13.5" hidden="false" customHeight="false" outlineLevel="0" collapsed="false">
      <c r="L72" s="0" t="n">
        <v>61</v>
      </c>
      <c r="M72" s="38" t="s">
        <v>240</v>
      </c>
      <c r="N72" s="38" t="s">
        <v>196</v>
      </c>
      <c r="O72" s="28" t="s">
        <v>227</v>
      </c>
    </row>
    <row r="73" customFormat="false" ht="13.5" hidden="false" customHeight="false" outlineLevel="0" collapsed="false">
      <c r="L73" s="0" t="n">
        <v>53</v>
      </c>
      <c r="M73" s="38" t="s">
        <v>234</v>
      </c>
      <c r="N73" s="38" t="s">
        <v>80</v>
      </c>
      <c r="O73" s="28" t="s">
        <v>227</v>
      </c>
    </row>
    <row r="74" customFormat="false" ht="13.5" hidden="false" customHeight="false" outlineLevel="0" collapsed="false">
      <c r="K74" s="33"/>
      <c r="L74" s="9" t="n">
        <v>44</v>
      </c>
      <c r="M74" s="37" t="s">
        <v>228</v>
      </c>
      <c r="N74" s="37" t="s">
        <v>33</v>
      </c>
      <c r="O74" s="32" t="s">
        <v>227</v>
      </c>
    </row>
    <row r="75" customFormat="false" ht="13.5" hidden="false" customHeight="false" outlineLevel="0" collapsed="false">
      <c r="L75" s="56" t="n">
        <v>91</v>
      </c>
      <c r="M75" s="55" t="s">
        <v>244</v>
      </c>
      <c r="N75" s="57" t="s">
        <v>196</v>
      </c>
      <c r="O75" s="28" t="s">
        <v>227</v>
      </c>
    </row>
    <row r="76" customFormat="false" ht="13.5" hidden="false" customHeight="false" outlineLevel="0" collapsed="false">
      <c r="L76" s="0" t="n">
        <v>93</v>
      </c>
      <c r="M76" s="38" t="s">
        <v>246</v>
      </c>
      <c r="N76" s="38" t="s">
        <v>196</v>
      </c>
      <c r="O76" s="28" t="s">
        <v>227</v>
      </c>
    </row>
    <row r="77" customFormat="false" ht="13.5" hidden="false" customHeight="false" outlineLevel="0" collapsed="false">
      <c r="L77" s="0" t="n">
        <v>85</v>
      </c>
      <c r="M77" s="38" t="s">
        <v>242</v>
      </c>
      <c r="N77" s="38" t="s">
        <v>80</v>
      </c>
      <c r="O77" s="28" t="s">
        <v>227</v>
      </c>
    </row>
    <row r="78" customFormat="false" ht="13.5" hidden="false" customHeight="false" outlineLevel="0" collapsed="false">
      <c r="L78" s="0" t="n">
        <v>111</v>
      </c>
      <c r="M78" s="38" t="s">
        <v>250</v>
      </c>
      <c r="N78" s="38" t="s">
        <v>80</v>
      </c>
      <c r="O78" s="28" t="s">
        <v>227</v>
      </c>
    </row>
    <row r="79" customFormat="false" ht="13.5" hidden="false" customHeight="false" outlineLevel="0" collapsed="false">
      <c r="L79" s="0" t="n">
        <v>98</v>
      </c>
      <c r="M79" s="38" t="s">
        <v>264</v>
      </c>
      <c r="N79" s="38" t="s">
        <v>56</v>
      </c>
      <c r="O79" s="28" t="s">
        <v>73</v>
      </c>
    </row>
    <row r="80" customFormat="false" ht="13.5" hidden="false" customHeight="false" outlineLevel="0" collapsed="false">
      <c r="L80" s="0" t="n">
        <v>72</v>
      </c>
      <c r="M80" s="38" t="s">
        <v>258</v>
      </c>
      <c r="N80" s="38" t="s">
        <v>80</v>
      </c>
      <c r="O80" s="28" t="s">
        <v>73</v>
      </c>
    </row>
    <row r="81" customFormat="false" ht="13.5" hidden="false" customHeight="false" outlineLevel="0" collapsed="false">
      <c r="L81" s="0" t="n">
        <v>42</v>
      </c>
      <c r="M81" s="38" t="s">
        <v>252</v>
      </c>
      <c r="N81" s="38" t="s">
        <v>123</v>
      </c>
      <c r="O81" s="28" t="s">
        <v>73</v>
      </c>
    </row>
    <row r="82" customFormat="false" ht="13.5" hidden="false" customHeight="false" outlineLevel="0" collapsed="false">
      <c r="K82" s="33"/>
      <c r="L82" s="9" t="n">
        <v>60</v>
      </c>
      <c r="M82" s="37" t="s">
        <v>254</v>
      </c>
      <c r="N82" s="37" t="s">
        <v>183</v>
      </c>
      <c r="O82" s="32" t="s">
        <v>73</v>
      </c>
    </row>
    <row r="83" customFormat="false" ht="13.5" hidden="false" customHeight="false" outlineLevel="0" collapsed="false">
      <c r="K83" s="33"/>
      <c r="L83" s="9" t="n">
        <v>70</v>
      </c>
      <c r="M83" s="37" t="s">
        <v>256</v>
      </c>
      <c r="N83" s="37" t="s">
        <v>83</v>
      </c>
      <c r="O83" s="32" t="s">
        <v>73</v>
      </c>
    </row>
    <row r="84" customFormat="false" ht="13.5" hidden="false" customHeight="false" outlineLevel="0" collapsed="false">
      <c r="L84" s="0" t="n">
        <v>74</v>
      </c>
      <c r="M84" s="38" t="s">
        <v>260</v>
      </c>
      <c r="N84" s="38" t="s">
        <v>45</v>
      </c>
      <c r="O84" s="28" t="s">
        <v>73</v>
      </c>
    </row>
    <row r="85" customFormat="false" ht="13.5" hidden="false" customHeight="false" outlineLevel="0" collapsed="false">
      <c r="L85" s="0" t="n">
        <v>87</v>
      </c>
      <c r="M85" s="38" t="s">
        <v>262</v>
      </c>
      <c r="N85" s="38" t="s">
        <v>67</v>
      </c>
      <c r="O85" s="28" t="s">
        <v>73</v>
      </c>
    </row>
    <row r="86" customFormat="false" ht="13.5" hidden="false" customHeight="false" outlineLevel="0" collapsed="false">
      <c r="L86" s="0" t="n">
        <v>100</v>
      </c>
      <c r="M86" s="38" t="s">
        <v>266</v>
      </c>
      <c r="N86" s="38" t="s">
        <v>45</v>
      </c>
      <c r="O86" s="28" t="s">
        <v>73</v>
      </c>
    </row>
    <row r="87" customFormat="false" ht="13.5" hidden="false" customHeight="false" outlineLevel="0" collapsed="false">
      <c r="K87" s="33"/>
      <c r="L87" s="9" t="n">
        <v>114</v>
      </c>
      <c r="M87" s="37" t="s">
        <v>268</v>
      </c>
      <c r="N87" s="37" t="s">
        <v>59</v>
      </c>
      <c r="O87" s="32" t="s">
        <v>73</v>
      </c>
    </row>
  </sheetData>
  <mergeCells count="16">
    <mergeCell ref="A1:I1"/>
    <mergeCell ref="A2:I2"/>
    <mergeCell ref="G3:I3"/>
    <mergeCell ref="B4:E4"/>
    <mergeCell ref="F4:I4"/>
    <mergeCell ref="B31:E31"/>
    <mergeCell ref="F31:I31"/>
    <mergeCell ref="B37:E37"/>
    <mergeCell ref="F37:I37"/>
    <mergeCell ref="E43:G43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25.62"/>
    <col collapsed="false" customWidth="true" hidden="false" outlineLevel="0" max="10" min="10" style="1" width="5.12"/>
    <col collapsed="false" customWidth="true" hidden="false" outlineLevel="0" max="11" min="11" style="0" width="5.12"/>
    <col collapsed="false" customWidth="true" hidden="false" outlineLevel="0" max="12" min="12" style="0" width="11.12"/>
    <col collapsed="false" customWidth="true" hidden="false" outlineLevel="0" max="13" min="13" style="0" width="24.49"/>
    <col collapsed="false" customWidth="true" hidden="false" outlineLevel="0" max="14" min="14" style="28" width="8.12"/>
    <col collapsed="false" customWidth="true" hidden="false" outlineLevel="0" max="15" min="15" style="0" width="5.12"/>
    <col collapsed="false" customWidth="true" hidden="false" outlineLevel="0" max="16" min="16" style="0" width="4.49"/>
    <col collapsed="false" customWidth="true" hidden="false" outlineLevel="0" max="17" min="17" style="0" width="5.12"/>
    <col collapsed="false" customWidth="true" hidden="false" outlineLevel="0" max="18" min="18" style="0" width="11.12"/>
    <col collapsed="false" customWidth="true" hidden="false" outlineLevel="0" max="19" min="19" style="0" width="22.62"/>
    <col collapsed="false" customWidth="true" hidden="false" outlineLevel="0" max="20" min="20" style="28" width="8.12"/>
    <col collapsed="false" customWidth="true" hidden="false" outlineLevel="0" max="22" min="22" style="1" width="5.12"/>
    <col collapsed="false" customWidth="true" hidden="false" outlineLevel="0" max="23" min="23" style="0" width="5.12"/>
    <col collapsed="false" customWidth="true" hidden="false" outlineLevel="0" max="24" min="24" style="0" width="11.12"/>
    <col collapsed="false" customWidth="true" hidden="false" outlineLevel="0" max="25" min="25" style="0" width="24.49"/>
    <col collapsed="false" customWidth="true" hidden="false" outlineLevel="0" max="26" min="26" style="28" width="8.12"/>
    <col collapsed="false" customWidth="true" hidden="false" outlineLevel="0" max="27" min="27" style="0" width="5.12"/>
    <col collapsed="false" customWidth="true" hidden="false" outlineLevel="0" max="28" min="28" style="0" width="4.49"/>
    <col collapsed="false" customWidth="true" hidden="false" outlineLevel="0" max="29" min="29" style="0" width="5.12"/>
    <col collapsed="false" customWidth="true" hidden="false" outlineLevel="0" max="30" min="30" style="0" width="11.12"/>
    <col collapsed="false" customWidth="true" hidden="false" outlineLevel="0" max="31" min="31" style="0" width="22.62"/>
    <col collapsed="false" customWidth="true" hidden="false" outlineLevel="0" max="32" min="32" style="28" width="8.12"/>
    <col collapsed="false" customWidth="true" hidden="false" outlineLevel="0" max="34" min="34" style="1" width="5.12"/>
    <col collapsed="false" customWidth="true" hidden="false" outlineLevel="0" max="35" min="35" style="0" width="5.12"/>
    <col collapsed="false" customWidth="true" hidden="false" outlineLevel="0" max="36" min="36" style="0" width="11.12"/>
    <col collapsed="false" customWidth="true" hidden="false" outlineLevel="0" max="37" min="37" style="0" width="24.49"/>
    <col collapsed="false" customWidth="true" hidden="false" outlineLevel="0" max="38" min="38" style="28" width="8.12"/>
    <col collapsed="false" customWidth="true" hidden="false" outlineLevel="0" max="39" min="39" style="0" width="5.12"/>
    <col collapsed="false" customWidth="true" hidden="false" outlineLevel="0" max="40" min="40" style="0" width="4.49"/>
    <col collapsed="false" customWidth="true" hidden="false" outlineLevel="0" max="41" min="41" style="0" width="5.12"/>
    <col collapsed="false" customWidth="true" hidden="false" outlineLevel="0" max="42" min="42" style="0" width="11.12"/>
    <col collapsed="false" customWidth="true" hidden="false" outlineLevel="0" max="43" min="43" style="0" width="22.62"/>
    <col collapsed="false" customWidth="true" hidden="false" outlineLevel="0" max="44" min="44" style="28" width="8.12"/>
  </cols>
  <sheetData>
    <row r="1" customFormat="false" ht="27.75" hidden="false" customHeight="true" outlineLevel="0" collapsed="false">
      <c r="A1" s="105" t="s">
        <v>394</v>
      </c>
      <c r="B1" s="105"/>
      <c r="C1" s="105"/>
      <c r="D1" s="105"/>
      <c r="E1" s="105"/>
      <c r="F1" s="105"/>
      <c r="G1" s="105"/>
      <c r="J1" s="31" t="s">
        <v>328</v>
      </c>
      <c r="K1" s="9"/>
      <c r="L1" s="9"/>
      <c r="M1" s="9"/>
      <c r="N1" s="32"/>
      <c r="O1" s="9"/>
      <c r="P1" s="9"/>
      <c r="Q1" s="9"/>
      <c r="R1" s="9"/>
      <c r="S1" s="9"/>
      <c r="T1" s="32"/>
      <c r="V1" s="31" t="s">
        <v>329</v>
      </c>
      <c r="W1" s="9"/>
      <c r="X1" s="9"/>
      <c r="Y1" s="9"/>
      <c r="Z1" s="32"/>
      <c r="AA1" s="9"/>
      <c r="AB1" s="9"/>
      <c r="AC1" s="9"/>
      <c r="AD1" s="9"/>
      <c r="AE1" s="9"/>
      <c r="AF1" s="32"/>
      <c r="AH1" s="31" t="s">
        <v>330</v>
      </c>
      <c r="AI1" s="9"/>
      <c r="AJ1" s="9"/>
      <c r="AK1" s="9"/>
      <c r="AL1" s="32"/>
      <c r="AM1" s="9"/>
      <c r="AN1" s="9"/>
      <c r="AO1" s="9"/>
      <c r="AP1" s="9"/>
      <c r="AQ1" s="9"/>
      <c r="AR1" s="32"/>
    </row>
    <row r="2" customFormat="false" ht="26.1" hidden="false" customHeight="true" outlineLevel="0" collapsed="false">
      <c r="A2" s="105" t="s">
        <v>395</v>
      </c>
      <c r="B2" s="105"/>
      <c r="C2" s="105"/>
      <c r="D2" s="105"/>
      <c r="E2" s="105"/>
      <c r="F2" s="105"/>
      <c r="G2" s="105"/>
      <c r="J2" s="36" t="s">
        <v>332</v>
      </c>
      <c r="K2" s="9"/>
      <c r="L2" s="9"/>
      <c r="M2" s="9"/>
      <c r="N2" s="32"/>
      <c r="O2" s="9"/>
      <c r="P2" s="37" t="s">
        <v>333</v>
      </c>
      <c r="Q2" s="9"/>
      <c r="R2" s="9"/>
      <c r="S2" s="9"/>
      <c r="T2" s="32"/>
      <c r="V2" s="36" t="s">
        <v>332</v>
      </c>
      <c r="W2" s="9"/>
      <c r="X2" s="9"/>
      <c r="Y2" s="9"/>
      <c r="Z2" s="32"/>
      <c r="AA2" s="9"/>
      <c r="AB2" s="37" t="s">
        <v>333</v>
      </c>
      <c r="AC2" s="9"/>
      <c r="AD2" s="9"/>
      <c r="AE2" s="9"/>
      <c r="AF2" s="32"/>
      <c r="AH2" s="36" t="s">
        <v>332</v>
      </c>
      <c r="AI2" s="9"/>
      <c r="AJ2" s="9"/>
      <c r="AK2" s="9"/>
      <c r="AL2" s="32"/>
      <c r="AM2" s="9"/>
      <c r="AN2" s="37" t="s">
        <v>333</v>
      </c>
      <c r="AO2" s="9"/>
      <c r="AP2" s="9"/>
      <c r="AQ2" s="9"/>
      <c r="AR2" s="32"/>
    </row>
    <row r="3" customFormat="false" ht="26.1" hidden="false" customHeight="true" outlineLevel="0" collapsed="false">
      <c r="G3" s="106" t="s">
        <v>396</v>
      </c>
      <c r="J3" s="40" t="s">
        <v>5</v>
      </c>
      <c r="K3" s="40" t="s">
        <v>6</v>
      </c>
      <c r="L3" s="40" t="s">
        <v>350</v>
      </c>
      <c r="M3" s="41" t="s">
        <v>351</v>
      </c>
      <c r="N3" s="41" t="s">
        <v>352</v>
      </c>
      <c r="O3" s="1"/>
      <c r="P3" s="40" t="s">
        <v>5</v>
      </c>
      <c r="Q3" s="40" t="s">
        <v>6</v>
      </c>
      <c r="R3" s="40" t="s">
        <v>350</v>
      </c>
      <c r="S3" s="41" t="s">
        <v>351</v>
      </c>
      <c r="T3" s="41" t="s">
        <v>352</v>
      </c>
      <c r="V3" s="40" t="s">
        <v>5</v>
      </c>
      <c r="W3" s="40" t="s">
        <v>6</v>
      </c>
      <c r="X3" s="40" t="s">
        <v>350</v>
      </c>
      <c r="Y3" s="41" t="s">
        <v>351</v>
      </c>
      <c r="Z3" s="41" t="s">
        <v>352</v>
      </c>
      <c r="AA3" s="1"/>
      <c r="AB3" s="40" t="s">
        <v>5</v>
      </c>
      <c r="AC3" s="40" t="s">
        <v>6</v>
      </c>
      <c r="AD3" s="40" t="s">
        <v>350</v>
      </c>
      <c r="AE3" s="41" t="s">
        <v>351</v>
      </c>
      <c r="AF3" s="41" t="s">
        <v>352</v>
      </c>
      <c r="AH3" s="40" t="s">
        <v>5</v>
      </c>
      <c r="AI3" s="40" t="s">
        <v>6</v>
      </c>
      <c r="AJ3" s="40" t="s">
        <v>350</v>
      </c>
      <c r="AK3" s="41" t="s">
        <v>351</v>
      </c>
      <c r="AL3" s="41" t="s">
        <v>352</v>
      </c>
      <c r="AM3" s="1"/>
      <c r="AN3" s="40" t="s">
        <v>5</v>
      </c>
      <c r="AO3" s="40" t="s">
        <v>6</v>
      </c>
      <c r="AP3" s="40" t="s">
        <v>350</v>
      </c>
      <c r="AQ3" s="41" t="s">
        <v>351</v>
      </c>
      <c r="AR3" s="41" t="s">
        <v>352</v>
      </c>
    </row>
    <row r="4" customFormat="false" ht="21.95" hidden="false" customHeight="true" outlineLevel="0" collapsed="false">
      <c r="A4" s="107" t="s">
        <v>397</v>
      </c>
      <c r="B4" s="108" t="s">
        <v>398</v>
      </c>
      <c r="C4" s="108"/>
      <c r="D4" s="108"/>
      <c r="E4" s="108"/>
      <c r="F4" s="108"/>
      <c r="G4" s="108"/>
      <c r="J4" s="1" t="n">
        <v>1</v>
      </c>
      <c r="K4" s="0" t="n">
        <v>31</v>
      </c>
      <c r="L4" s="38" t="s">
        <v>85</v>
      </c>
      <c r="M4" s="38" t="s">
        <v>16</v>
      </c>
      <c r="N4" s="28" t="n">
        <v>0.000395138888888889</v>
      </c>
      <c r="P4" s="9" t="n">
        <v>1</v>
      </c>
      <c r="Q4" s="9" t="n">
        <v>1</v>
      </c>
      <c r="R4" s="37" t="s">
        <v>14</v>
      </c>
      <c r="S4" s="37" t="s">
        <v>16</v>
      </c>
      <c r="T4" s="32" t="n">
        <v>0.000419328703703704</v>
      </c>
      <c r="V4" s="33" t="n">
        <v>1</v>
      </c>
      <c r="W4" s="9" t="n">
        <v>149</v>
      </c>
      <c r="X4" s="37" t="s">
        <v>280</v>
      </c>
      <c r="Y4" s="37" t="s">
        <v>144</v>
      </c>
      <c r="Z4" s="32" t="n">
        <v>0.000422453703703704</v>
      </c>
      <c r="AB4" s="9"/>
      <c r="AC4" s="9" t="n">
        <v>121</v>
      </c>
      <c r="AD4" s="37" t="s">
        <v>271</v>
      </c>
      <c r="AE4" s="37" t="s">
        <v>90</v>
      </c>
      <c r="AF4" s="32" t="n">
        <v>0.000397916666666667</v>
      </c>
      <c r="AH4" s="33" t="n">
        <v>1</v>
      </c>
      <c r="AI4" s="9" t="n">
        <v>181</v>
      </c>
      <c r="AJ4" s="37" t="s">
        <v>315</v>
      </c>
      <c r="AK4" s="37" t="s">
        <v>16</v>
      </c>
      <c r="AL4" s="32" t="n">
        <v>0.000297685185185185</v>
      </c>
      <c r="AN4" s="9"/>
      <c r="AO4" s="9" t="n">
        <v>161</v>
      </c>
      <c r="AP4" s="37" t="s">
        <v>306</v>
      </c>
      <c r="AQ4" s="37" t="s">
        <v>16</v>
      </c>
      <c r="AR4" s="32" t="n">
        <v>0.000346296296296296</v>
      </c>
    </row>
    <row r="5" customFormat="false" ht="21.95" hidden="false" customHeight="true" outlineLevel="0" collapsed="false">
      <c r="A5" s="109" t="s">
        <v>399</v>
      </c>
      <c r="B5" s="110" t="s">
        <v>400</v>
      </c>
      <c r="C5" s="110"/>
      <c r="D5" s="110" t="s">
        <v>401</v>
      </c>
      <c r="E5" s="110"/>
      <c r="F5" s="111" t="s">
        <v>402</v>
      </c>
      <c r="G5" s="111"/>
      <c r="J5" s="33" t="n">
        <v>2</v>
      </c>
      <c r="K5" s="9" t="n">
        <v>32</v>
      </c>
      <c r="L5" s="37" t="s">
        <v>88</v>
      </c>
      <c r="M5" s="37" t="s">
        <v>90</v>
      </c>
      <c r="N5" s="32" t="n">
        <v>0.000411111111111111</v>
      </c>
      <c r="P5" s="9" t="n">
        <v>2</v>
      </c>
      <c r="Q5" s="9" t="n">
        <v>2</v>
      </c>
      <c r="R5" s="37" t="s">
        <v>18</v>
      </c>
      <c r="S5" s="37" t="s">
        <v>16</v>
      </c>
      <c r="T5" s="32" t="n">
        <v>0.000452662037037037</v>
      </c>
      <c r="V5" s="1" t="n">
        <v>2</v>
      </c>
      <c r="W5" s="0" t="n">
        <v>143</v>
      </c>
      <c r="X5" s="38" t="s">
        <v>282</v>
      </c>
      <c r="Y5" s="38" t="s">
        <v>196</v>
      </c>
      <c r="Z5" s="28" t="n">
        <v>0.000430324074074074</v>
      </c>
      <c r="AB5" s="9"/>
      <c r="AC5" s="9" t="n">
        <v>122</v>
      </c>
      <c r="AD5" s="37" t="s">
        <v>273</v>
      </c>
      <c r="AE5" s="37" t="s">
        <v>29</v>
      </c>
      <c r="AF5" s="32" t="n">
        <v>0.000456365740740741</v>
      </c>
      <c r="AH5" s="1" t="n">
        <v>2</v>
      </c>
      <c r="AI5" s="0" t="n">
        <v>183</v>
      </c>
      <c r="AJ5" s="38" t="s">
        <v>317</v>
      </c>
      <c r="AK5" s="38" t="s">
        <v>16</v>
      </c>
      <c r="AL5" s="28" t="n">
        <v>0.000320949074074074</v>
      </c>
      <c r="AO5" s="0" t="n">
        <v>163</v>
      </c>
      <c r="AP5" s="38" t="s">
        <v>308</v>
      </c>
      <c r="AQ5" s="38" t="s">
        <v>123</v>
      </c>
      <c r="AR5" s="28" t="n">
        <v>0.000365393518518519</v>
      </c>
    </row>
    <row r="6" customFormat="false" ht="21.95" hidden="false" customHeight="true" outlineLevel="0" collapsed="false">
      <c r="A6" s="109" t="s">
        <v>403</v>
      </c>
      <c r="B6" s="112" t="s">
        <v>404</v>
      </c>
      <c r="C6" s="112" t="s">
        <v>405</v>
      </c>
      <c r="D6" s="112" t="s">
        <v>404</v>
      </c>
      <c r="E6" s="112" t="s">
        <v>405</v>
      </c>
      <c r="F6" s="112" t="s">
        <v>404</v>
      </c>
      <c r="G6" s="113" t="s">
        <v>405</v>
      </c>
      <c r="J6" s="1" t="n">
        <v>3</v>
      </c>
      <c r="K6" s="0" t="n">
        <v>40</v>
      </c>
      <c r="L6" s="38" t="s">
        <v>92</v>
      </c>
      <c r="M6" s="38" t="s">
        <v>94</v>
      </c>
      <c r="N6" s="28" t="n">
        <v>0.00041400462962963</v>
      </c>
      <c r="O6" s="9"/>
      <c r="P6" s="9" t="n">
        <v>3</v>
      </c>
      <c r="Q6" s="9" t="n">
        <v>17</v>
      </c>
      <c r="R6" s="37" t="s">
        <v>21</v>
      </c>
      <c r="S6" s="37" t="s">
        <v>23</v>
      </c>
      <c r="T6" s="32" t="n">
        <v>0.000455555555555556</v>
      </c>
      <c r="V6" s="1" t="n">
        <v>3</v>
      </c>
      <c r="W6" s="0" t="n">
        <v>151</v>
      </c>
      <c r="X6" s="38" t="s">
        <v>284</v>
      </c>
      <c r="Y6" s="38" t="s">
        <v>180</v>
      </c>
      <c r="Z6" s="28" t="n">
        <v>0.000449421296296296</v>
      </c>
      <c r="AA6" s="9"/>
      <c r="AB6" s="9"/>
      <c r="AC6" s="9" t="n">
        <v>124</v>
      </c>
      <c r="AD6" s="37" t="s">
        <v>275</v>
      </c>
      <c r="AE6" s="37" t="s">
        <v>16</v>
      </c>
      <c r="AF6" s="32" t="n">
        <v>0.000518981481481482</v>
      </c>
      <c r="AH6" s="1" t="n">
        <v>3</v>
      </c>
      <c r="AI6" s="0" t="n">
        <v>186</v>
      </c>
      <c r="AJ6" s="38" t="s">
        <v>319</v>
      </c>
      <c r="AK6" s="38" t="s">
        <v>16</v>
      </c>
      <c r="AL6" s="28" t="n">
        <v>0.000321180555555556</v>
      </c>
      <c r="AM6" s="9"/>
      <c r="AN6" s="9"/>
      <c r="AO6" s="9" t="n">
        <v>164</v>
      </c>
      <c r="AP6" s="37" t="s">
        <v>310</v>
      </c>
      <c r="AQ6" s="37" t="s">
        <v>16</v>
      </c>
      <c r="AR6" s="32" t="n">
        <v>0.000487037037037037</v>
      </c>
    </row>
    <row r="7" customFormat="false" ht="21.95" hidden="false" customHeight="true" outlineLevel="0" collapsed="false">
      <c r="A7" s="109" t="s">
        <v>406</v>
      </c>
      <c r="B7" s="114" t="n">
        <v>84</v>
      </c>
      <c r="C7" s="114" t="n">
        <v>24</v>
      </c>
      <c r="D7" s="114" t="n">
        <v>12</v>
      </c>
      <c r="E7" s="114" t="n">
        <v>4</v>
      </c>
      <c r="F7" s="114" t="n">
        <v>6</v>
      </c>
      <c r="G7" s="115" t="n">
        <v>4</v>
      </c>
      <c r="J7" s="1" t="n">
        <v>4</v>
      </c>
      <c r="K7" s="0" t="n">
        <v>47</v>
      </c>
      <c r="L7" s="38" t="s">
        <v>96</v>
      </c>
      <c r="M7" s="38" t="s">
        <v>29</v>
      </c>
      <c r="N7" s="28" t="n">
        <v>0.000428703703703704</v>
      </c>
      <c r="O7" s="9"/>
      <c r="P7" s="9" t="n">
        <v>4</v>
      </c>
      <c r="Q7" s="9" t="n">
        <v>11</v>
      </c>
      <c r="R7" s="37" t="s">
        <v>24</v>
      </c>
      <c r="S7" s="37" t="s">
        <v>16</v>
      </c>
      <c r="T7" s="32" t="n">
        <v>0.00047974537037037</v>
      </c>
      <c r="V7" s="1" t="n">
        <v>4</v>
      </c>
      <c r="W7" s="0" t="n">
        <v>148</v>
      </c>
      <c r="X7" s="38" t="s">
        <v>286</v>
      </c>
      <c r="Y7" s="38" t="s">
        <v>83</v>
      </c>
      <c r="Z7" s="28" t="n">
        <v>0.000455902777777778</v>
      </c>
      <c r="AA7" s="9"/>
      <c r="AC7" s="0" t="n">
        <v>123</v>
      </c>
      <c r="AD7" s="38" t="s">
        <v>277</v>
      </c>
      <c r="AE7" s="38" t="s">
        <v>83</v>
      </c>
      <c r="AF7" s="28" t="n">
        <v>0.00145729166666667</v>
      </c>
      <c r="AH7" s="1" t="n">
        <v>4</v>
      </c>
      <c r="AI7" s="0" t="n">
        <v>182</v>
      </c>
      <c r="AJ7" s="38" t="s">
        <v>321</v>
      </c>
      <c r="AK7" s="38" t="s">
        <v>16</v>
      </c>
      <c r="AL7" s="28" t="n">
        <v>0.000384953703703704</v>
      </c>
      <c r="AM7" s="9"/>
      <c r="AN7" s="9"/>
      <c r="AO7" s="9" t="n">
        <v>162</v>
      </c>
      <c r="AP7" s="37" t="s">
        <v>312</v>
      </c>
      <c r="AQ7" s="37" t="s">
        <v>123</v>
      </c>
      <c r="AR7" s="32" t="n">
        <v>0.000610416666666667</v>
      </c>
    </row>
    <row r="8" customFormat="false" ht="21.95" hidden="false" customHeight="true" outlineLevel="0" collapsed="false">
      <c r="A8" s="116" t="s">
        <v>407</v>
      </c>
      <c r="B8" s="117" t="s">
        <v>85</v>
      </c>
      <c r="C8" s="117" t="s">
        <v>14</v>
      </c>
      <c r="D8" s="117" t="s">
        <v>280</v>
      </c>
      <c r="E8" s="118" t="s">
        <v>271</v>
      </c>
      <c r="F8" s="117" t="s">
        <v>315</v>
      </c>
      <c r="G8" s="118" t="s">
        <v>306</v>
      </c>
      <c r="J8" s="1" t="n">
        <v>5</v>
      </c>
      <c r="K8" s="0" t="n">
        <v>39</v>
      </c>
      <c r="L8" s="38" t="s">
        <v>99</v>
      </c>
      <c r="M8" s="38" t="s">
        <v>59</v>
      </c>
      <c r="N8" s="28" t="n">
        <v>0.000428935185185185</v>
      </c>
      <c r="O8" s="9"/>
      <c r="P8" s="9" t="n">
        <v>5</v>
      </c>
      <c r="Q8" s="9" t="n">
        <v>4</v>
      </c>
      <c r="R8" s="37" t="s">
        <v>27</v>
      </c>
      <c r="S8" s="37" t="s">
        <v>29</v>
      </c>
      <c r="T8" s="32" t="n">
        <v>0.000482291666666667</v>
      </c>
      <c r="V8" s="33" t="n">
        <v>5</v>
      </c>
      <c r="W8" s="9" t="n">
        <v>145</v>
      </c>
      <c r="X8" s="37" t="s">
        <v>288</v>
      </c>
      <c r="Y8" s="37" t="s">
        <v>180</v>
      </c>
      <c r="Z8" s="32" t="n">
        <v>0.000472800925925926</v>
      </c>
      <c r="AA8" s="9"/>
      <c r="AB8" s="1"/>
      <c r="AC8" s="1"/>
      <c r="AD8" s="1"/>
      <c r="AE8" s="1"/>
      <c r="AM8" s="9"/>
      <c r="AN8" s="1"/>
      <c r="AO8" s="1"/>
      <c r="AP8" s="1"/>
      <c r="AQ8" s="1"/>
    </row>
    <row r="9" customFormat="false" ht="21.95" hidden="false" customHeight="true" outlineLevel="0" collapsed="false">
      <c r="A9" s="119" t="s">
        <v>408</v>
      </c>
      <c r="B9" s="120" t="s">
        <v>16</v>
      </c>
      <c r="C9" s="120" t="s">
        <v>16</v>
      </c>
      <c r="D9" s="120" t="s">
        <v>144</v>
      </c>
      <c r="E9" s="120" t="s">
        <v>90</v>
      </c>
      <c r="F9" s="120" t="s">
        <v>16</v>
      </c>
      <c r="G9" s="121" t="s">
        <v>16</v>
      </c>
      <c r="J9" s="1" t="n">
        <v>6</v>
      </c>
      <c r="K9" s="0" t="n">
        <v>38</v>
      </c>
      <c r="L9" s="38" t="s">
        <v>101</v>
      </c>
      <c r="M9" s="38" t="s">
        <v>83</v>
      </c>
      <c r="N9" s="28" t="n">
        <v>0.000429861111111111</v>
      </c>
      <c r="O9" s="9"/>
      <c r="P9" s="0" t="n">
        <v>6</v>
      </c>
      <c r="Q9" s="0" t="n">
        <v>10</v>
      </c>
      <c r="R9" s="38" t="s">
        <v>31</v>
      </c>
      <c r="S9" s="38" t="s">
        <v>33</v>
      </c>
      <c r="T9" s="28" t="n">
        <v>0.000486574074074074</v>
      </c>
      <c r="V9" s="1" t="n">
        <v>6</v>
      </c>
      <c r="W9" s="0" t="n">
        <v>141</v>
      </c>
      <c r="X9" s="38" t="s">
        <v>290</v>
      </c>
      <c r="Y9" s="38" t="s">
        <v>16</v>
      </c>
      <c r="Z9" s="28" t="n">
        <v>0.000530092592592593</v>
      </c>
      <c r="AA9" s="9"/>
      <c r="AB9" s="9"/>
      <c r="AC9" s="9"/>
      <c r="AD9" s="9"/>
      <c r="AE9" s="9"/>
      <c r="AF9" s="32"/>
      <c r="AM9" s="9"/>
      <c r="AN9" s="9"/>
      <c r="AO9" s="9"/>
      <c r="AP9" s="9"/>
      <c r="AQ9" s="9"/>
      <c r="AR9" s="32"/>
    </row>
    <row r="10" customFormat="false" ht="21.95" hidden="false" customHeight="true" outlineLevel="0" collapsed="false">
      <c r="A10" s="119" t="s">
        <v>409</v>
      </c>
      <c r="B10" s="122" t="n">
        <v>0.000395138888888889</v>
      </c>
      <c r="C10" s="122" t="n">
        <v>0.000419328703703704</v>
      </c>
      <c r="D10" s="122" t="n">
        <v>0.000422453703703704</v>
      </c>
      <c r="E10" s="122" t="n">
        <v>0.000397916666666667</v>
      </c>
      <c r="F10" s="122" t="n">
        <v>0.000297685185185185</v>
      </c>
      <c r="G10" s="123" t="n">
        <v>0.000346296296296296</v>
      </c>
      <c r="J10" s="33" t="n">
        <v>7</v>
      </c>
      <c r="K10" s="9" t="n">
        <v>36</v>
      </c>
      <c r="L10" s="37" t="s">
        <v>103</v>
      </c>
      <c r="M10" s="37" t="s">
        <v>90</v>
      </c>
      <c r="N10" s="32" t="n">
        <v>0.000434606481481481</v>
      </c>
      <c r="O10" s="9"/>
      <c r="P10" s="0" t="n">
        <v>7</v>
      </c>
      <c r="Q10" s="0" t="n">
        <v>5</v>
      </c>
      <c r="R10" s="38" t="s">
        <v>35</v>
      </c>
      <c r="S10" s="38" t="s">
        <v>37</v>
      </c>
      <c r="T10" s="28" t="n">
        <v>0.000492939814814815</v>
      </c>
      <c r="V10" s="1" t="n">
        <v>7</v>
      </c>
      <c r="W10" s="0" t="n">
        <v>150</v>
      </c>
      <c r="X10" s="38" t="s">
        <v>293</v>
      </c>
      <c r="Y10" s="0" t="s">
        <v>50</v>
      </c>
      <c r="Z10" s="28" t="n">
        <v>0.000601967592592593</v>
      </c>
      <c r="AA10" s="9"/>
      <c r="AH10" s="33"/>
      <c r="AI10" s="9"/>
      <c r="AJ10" s="9"/>
      <c r="AK10" s="9"/>
      <c r="AL10" s="32"/>
      <c r="AM10" s="9"/>
    </row>
    <row r="11" customFormat="false" ht="21.95" hidden="false" customHeight="true" outlineLevel="0" collapsed="false">
      <c r="A11" s="116" t="s">
        <v>407</v>
      </c>
      <c r="B11" s="117" t="s">
        <v>88</v>
      </c>
      <c r="C11" s="117" t="s">
        <v>18</v>
      </c>
      <c r="D11" s="117" t="s">
        <v>282</v>
      </c>
      <c r="E11" s="117" t="s">
        <v>273</v>
      </c>
      <c r="F11" s="117" t="s">
        <v>317</v>
      </c>
      <c r="G11" s="118" t="s">
        <v>308</v>
      </c>
      <c r="J11" s="1" t="n">
        <v>8</v>
      </c>
      <c r="K11" s="0" t="n">
        <v>41</v>
      </c>
      <c r="L11" s="38" t="s">
        <v>105</v>
      </c>
      <c r="M11" s="38" t="s">
        <v>23</v>
      </c>
      <c r="N11" s="28" t="n">
        <v>0.000436342592592593</v>
      </c>
      <c r="O11" s="9"/>
      <c r="P11" s="9" t="n">
        <v>8</v>
      </c>
      <c r="Q11" s="9" t="n">
        <v>13</v>
      </c>
      <c r="R11" s="37" t="s">
        <v>39</v>
      </c>
      <c r="S11" s="37" t="s">
        <v>16</v>
      </c>
      <c r="T11" s="32" t="n">
        <v>0.000497569444444445</v>
      </c>
      <c r="V11" s="1" t="n">
        <v>8</v>
      </c>
      <c r="W11" s="0" t="n">
        <v>142</v>
      </c>
      <c r="X11" s="38" t="s">
        <v>295</v>
      </c>
      <c r="Y11" s="38" t="s">
        <v>196</v>
      </c>
      <c r="Z11" s="28" t="n">
        <v>0.000679050925925926</v>
      </c>
      <c r="AA11" s="9"/>
      <c r="AM11" s="9"/>
    </row>
    <row r="12" customFormat="false" ht="21.95" hidden="false" customHeight="true" outlineLevel="0" collapsed="false">
      <c r="A12" s="119" t="s">
        <v>410</v>
      </c>
      <c r="B12" s="120" t="s">
        <v>90</v>
      </c>
      <c r="C12" s="120" t="s">
        <v>16</v>
      </c>
      <c r="D12" s="120" t="s">
        <v>196</v>
      </c>
      <c r="E12" s="120" t="s">
        <v>29</v>
      </c>
      <c r="F12" s="120" t="s">
        <v>16</v>
      </c>
      <c r="G12" s="121" t="s">
        <v>123</v>
      </c>
      <c r="J12" s="1" t="n">
        <v>9</v>
      </c>
      <c r="K12" s="0" t="n">
        <v>51</v>
      </c>
      <c r="L12" s="38" t="s">
        <v>108</v>
      </c>
      <c r="M12" s="38" t="s">
        <v>94</v>
      </c>
      <c r="N12" s="28" t="n">
        <v>0.000440856481481482</v>
      </c>
      <c r="O12" s="9"/>
      <c r="P12" s="9" t="n">
        <v>9</v>
      </c>
      <c r="Q12" s="9" t="n">
        <v>7</v>
      </c>
      <c r="R12" s="37" t="s">
        <v>41</v>
      </c>
      <c r="S12" s="37" t="s">
        <v>16</v>
      </c>
      <c r="T12" s="32" t="n">
        <v>0.000510416666666667</v>
      </c>
      <c r="W12" s="0" t="n">
        <v>144</v>
      </c>
      <c r="X12" s="38" t="s">
        <v>299</v>
      </c>
      <c r="Y12" s="38" t="s">
        <v>16</v>
      </c>
      <c r="Z12" s="28" t="s">
        <v>227</v>
      </c>
      <c r="AA12" s="9"/>
      <c r="AB12" s="9"/>
      <c r="AC12" s="9"/>
      <c r="AD12" s="9"/>
      <c r="AE12" s="9"/>
      <c r="AF12" s="32"/>
      <c r="AH12" s="33"/>
      <c r="AI12" s="9"/>
      <c r="AJ12" s="9"/>
      <c r="AK12" s="9"/>
      <c r="AL12" s="32"/>
      <c r="AM12" s="9"/>
      <c r="AN12" s="9"/>
      <c r="AO12" s="9"/>
      <c r="AP12" s="9"/>
      <c r="AQ12" s="9"/>
      <c r="AR12" s="32"/>
    </row>
    <row r="13" customFormat="false" ht="21.95" hidden="false" customHeight="true" outlineLevel="0" collapsed="false">
      <c r="A13" s="119" t="s">
        <v>409</v>
      </c>
      <c r="B13" s="122" t="n">
        <v>0.000411111111111111</v>
      </c>
      <c r="C13" s="122" t="n">
        <v>0.000452662037037037</v>
      </c>
      <c r="D13" s="122" t="n">
        <v>0.000430324074074074</v>
      </c>
      <c r="E13" s="122" t="n">
        <v>0.000456365740740741</v>
      </c>
      <c r="F13" s="122" t="n">
        <v>0.000320949074074074</v>
      </c>
      <c r="G13" s="123" t="n">
        <v>0.000365393518518519</v>
      </c>
      <c r="J13" s="33" t="n">
        <v>10</v>
      </c>
      <c r="K13" s="9" t="n">
        <v>55</v>
      </c>
      <c r="L13" s="37" t="s">
        <v>110</v>
      </c>
      <c r="M13" s="37" t="s">
        <v>80</v>
      </c>
      <c r="N13" s="32" t="n">
        <v>0.00044224537037037</v>
      </c>
      <c r="O13" s="9"/>
      <c r="P13" s="9" t="n">
        <v>10</v>
      </c>
      <c r="Q13" s="9" t="n">
        <v>16</v>
      </c>
      <c r="R13" s="37" t="s">
        <v>43</v>
      </c>
      <c r="S13" s="37" t="s">
        <v>45</v>
      </c>
      <c r="T13" s="32" t="n">
        <v>0.00051099537037037</v>
      </c>
      <c r="W13" s="0" t="n">
        <v>146</v>
      </c>
      <c r="X13" s="38" t="s">
        <v>301</v>
      </c>
      <c r="Y13" s="38" t="s">
        <v>196</v>
      </c>
      <c r="Z13" s="28" t="s">
        <v>227</v>
      </c>
      <c r="AA13" s="9"/>
      <c r="AB13" s="9"/>
      <c r="AC13" s="9"/>
      <c r="AD13" s="9"/>
      <c r="AE13" s="9"/>
      <c r="AF13" s="32"/>
      <c r="AM13" s="9"/>
      <c r="AN13" s="9"/>
      <c r="AO13" s="9"/>
      <c r="AP13" s="9"/>
      <c r="AQ13" s="9"/>
      <c r="AR13" s="32"/>
    </row>
    <row r="14" customFormat="false" ht="21.95" hidden="false" customHeight="true" outlineLevel="0" collapsed="false">
      <c r="A14" s="116" t="s">
        <v>407</v>
      </c>
      <c r="B14" s="117" t="s">
        <v>92</v>
      </c>
      <c r="C14" s="117" t="s">
        <v>21</v>
      </c>
      <c r="D14" s="117" t="s">
        <v>284</v>
      </c>
      <c r="E14" s="117" t="s">
        <v>275</v>
      </c>
      <c r="F14" s="117" t="s">
        <v>319</v>
      </c>
      <c r="G14" s="118" t="s">
        <v>310</v>
      </c>
      <c r="J14" s="33" t="n">
        <v>11</v>
      </c>
      <c r="K14" s="9" t="n">
        <v>37</v>
      </c>
      <c r="L14" s="37" t="s">
        <v>112</v>
      </c>
      <c r="M14" s="37" t="s">
        <v>80</v>
      </c>
      <c r="N14" s="32" t="n">
        <v>0.000442708333333333</v>
      </c>
      <c r="O14" s="9"/>
      <c r="P14" s="9" t="n">
        <v>11</v>
      </c>
      <c r="Q14" s="9" t="n">
        <v>14</v>
      </c>
      <c r="R14" s="37" t="s">
        <v>46</v>
      </c>
      <c r="S14" s="37" t="s">
        <v>16</v>
      </c>
      <c r="T14" s="32" t="n">
        <v>0.000513078703703704</v>
      </c>
      <c r="V14" s="33"/>
      <c r="W14" s="9" t="n">
        <v>147</v>
      </c>
      <c r="X14" s="37" t="s">
        <v>303</v>
      </c>
      <c r="Y14" s="37" t="s">
        <v>196</v>
      </c>
      <c r="Z14" s="32" t="s">
        <v>73</v>
      </c>
      <c r="AA14" s="9"/>
      <c r="AB14" s="9"/>
      <c r="AC14" s="9"/>
      <c r="AD14" s="9"/>
      <c r="AE14" s="9"/>
      <c r="AF14" s="32"/>
      <c r="AM14" s="9"/>
      <c r="AN14" s="9"/>
      <c r="AO14" s="9"/>
      <c r="AP14" s="9"/>
      <c r="AQ14" s="9"/>
      <c r="AR14" s="32"/>
    </row>
    <row r="15" customFormat="false" ht="21.95" hidden="false" customHeight="true" outlineLevel="0" collapsed="false">
      <c r="A15" s="119" t="s">
        <v>411</v>
      </c>
      <c r="B15" s="120" t="s">
        <v>94</v>
      </c>
      <c r="C15" s="120" t="s">
        <v>23</v>
      </c>
      <c r="D15" s="120" t="s">
        <v>180</v>
      </c>
      <c r="E15" s="120" t="s">
        <v>16</v>
      </c>
      <c r="F15" s="120" t="s">
        <v>16</v>
      </c>
      <c r="G15" s="121" t="s">
        <v>16</v>
      </c>
      <c r="J15" s="1" t="n">
        <v>12</v>
      </c>
      <c r="K15" s="0" t="n">
        <v>33</v>
      </c>
      <c r="L15" s="38" t="s">
        <v>115</v>
      </c>
      <c r="M15" s="38" t="s">
        <v>90</v>
      </c>
      <c r="N15" s="28" t="n">
        <v>0.000444675925925926</v>
      </c>
      <c r="O15" s="9"/>
      <c r="P15" s="1" t="n">
        <v>12</v>
      </c>
      <c r="Q15" s="1" t="n">
        <v>18</v>
      </c>
      <c r="R15" s="55" t="s">
        <v>48</v>
      </c>
      <c r="S15" s="1" t="s">
        <v>50</v>
      </c>
      <c r="T15" s="28" t="n">
        <v>0.000526851851851852</v>
      </c>
      <c r="AA15" s="9"/>
      <c r="AB15" s="9"/>
      <c r="AC15" s="9"/>
      <c r="AD15" s="9"/>
      <c r="AE15" s="9"/>
      <c r="AF15" s="32"/>
      <c r="AM15" s="9"/>
      <c r="AN15" s="9"/>
      <c r="AO15" s="9"/>
      <c r="AP15" s="9"/>
      <c r="AQ15" s="9"/>
      <c r="AR15" s="32"/>
    </row>
    <row r="16" customFormat="false" ht="21.95" hidden="false" customHeight="true" outlineLevel="0" collapsed="false">
      <c r="A16" s="124" t="s">
        <v>409</v>
      </c>
      <c r="B16" s="125" t="n">
        <v>0.00041400462962963</v>
      </c>
      <c r="C16" s="125" t="n">
        <v>0.000455555555555556</v>
      </c>
      <c r="D16" s="125" t="n">
        <v>0.000449421296296296</v>
      </c>
      <c r="E16" s="125" t="n">
        <v>0.000518981481481482</v>
      </c>
      <c r="F16" s="125" t="n">
        <v>0.000321180555555556</v>
      </c>
      <c r="G16" s="126" t="n">
        <v>0.000487037037037037</v>
      </c>
      <c r="J16" s="1" t="n">
        <v>13</v>
      </c>
      <c r="K16" s="0" t="n">
        <v>59</v>
      </c>
      <c r="L16" s="38" t="s">
        <v>117</v>
      </c>
      <c r="M16" s="38" t="s">
        <v>59</v>
      </c>
      <c r="N16" s="28" t="n">
        <v>0.000450347222222222</v>
      </c>
      <c r="O16" s="9"/>
      <c r="P16" s="9" t="n">
        <v>13</v>
      </c>
      <c r="Q16" s="9" t="n">
        <v>6</v>
      </c>
      <c r="R16" s="37" t="s">
        <v>51</v>
      </c>
      <c r="S16" s="37" t="s">
        <v>53</v>
      </c>
      <c r="T16" s="32" t="n">
        <v>0.000546643518518519</v>
      </c>
      <c r="V16" s="33"/>
      <c r="W16" s="9"/>
      <c r="X16" s="9"/>
      <c r="Y16" s="9"/>
      <c r="Z16" s="32"/>
      <c r="AA16" s="9"/>
      <c r="AH16" s="33"/>
      <c r="AI16" s="9"/>
      <c r="AJ16" s="9"/>
      <c r="AK16" s="9"/>
      <c r="AL16" s="32"/>
      <c r="AM16" s="9"/>
    </row>
    <row r="17" customFormat="false" ht="21.95" hidden="false" customHeight="true" outlineLevel="0" collapsed="false">
      <c r="A17" s="119" t="s">
        <v>407</v>
      </c>
      <c r="B17" s="127" t="s">
        <v>96</v>
      </c>
      <c r="C17" s="127" t="s">
        <v>24</v>
      </c>
      <c r="D17" s="127" t="s">
        <v>286</v>
      </c>
      <c r="E17" s="127" t="s">
        <v>277</v>
      </c>
      <c r="F17" s="127" t="s">
        <v>321</v>
      </c>
      <c r="G17" s="128" t="s">
        <v>312</v>
      </c>
      <c r="J17" s="1" t="n">
        <v>14</v>
      </c>
      <c r="K17" s="0" t="n">
        <v>77</v>
      </c>
      <c r="L17" s="38" t="s">
        <v>119</v>
      </c>
      <c r="M17" s="38" t="s">
        <v>90</v>
      </c>
      <c r="N17" s="28" t="n">
        <v>0.000456134259259259</v>
      </c>
      <c r="P17" s="0" t="n">
        <v>14</v>
      </c>
      <c r="Q17" s="0" t="n">
        <v>24</v>
      </c>
      <c r="R17" s="38" t="s">
        <v>54</v>
      </c>
      <c r="S17" s="38" t="s">
        <v>56</v>
      </c>
      <c r="T17" s="28" t="n">
        <v>0.000549652777777778</v>
      </c>
      <c r="AB17" s="9"/>
      <c r="AC17" s="9"/>
      <c r="AD17" s="9"/>
      <c r="AE17" s="9"/>
      <c r="AF17" s="32"/>
      <c r="AN17" s="9"/>
      <c r="AO17" s="9"/>
      <c r="AP17" s="9"/>
      <c r="AQ17" s="9"/>
      <c r="AR17" s="32"/>
    </row>
    <row r="18" customFormat="false" ht="21.95" hidden="false" customHeight="true" outlineLevel="0" collapsed="false">
      <c r="A18" s="119" t="s">
        <v>412</v>
      </c>
      <c r="B18" s="120" t="s">
        <v>29</v>
      </c>
      <c r="C18" s="120" t="s">
        <v>16</v>
      </c>
      <c r="D18" s="120" t="s">
        <v>83</v>
      </c>
      <c r="E18" s="120" t="s">
        <v>83</v>
      </c>
      <c r="F18" s="120" t="s">
        <v>16</v>
      </c>
      <c r="G18" s="121" t="s">
        <v>123</v>
      </c>
      <c r="J18" s="1" t="n">
        <v>15</v>
      </c>
      <c r="K18" s="0" t="n">
        <v>49</v>
      </c>
      <c r="L18" s="38" t="s">
        <v>121</v>
      </c>
      <c r="M18" s="38" t="s">
        <v>123</v>
      </c>
      <c r="N18" s="28" t="n">
        <v>0.00045787037037037</v>
      </c>
      <c r="P18" s="9" t="n">
        <v>15</v>
      </c>
      <c r="Q18" s="9" t="n">
        <v>12</v>
      </c>
      <c r="R18" s="37" t="s">
        <v>57</v>
      </c>
      <c r="S18" s="37" t="s">
        <v>59</v>
      </c>
      <c r="T18" s="32" t="n">
        <v>0.000561226851851852</v>
      </c>
      <c r="AB18" s="9"/>
      <c r="AC18" s="9"/>
      <c r="AD18" s="9"/>
      <c r="AE18" s="9"/>
      <c r="AF18" s="32"/>
      <c r="AN18" s="9"/>
      <c r="AO18" s="9"/>
      <c r="AP18" s="9"/>
      <c r="AQ18" s="9"/>
      <c r="AR18" s="32"/>
    </row>
    <row r="19" customFormat="false" ht="21.95" hidden="false" customHeight="true" outlineLevel="0" collapsed="false">
      <c r="A19" s="119" t="s">
        <v>409</v>
      </c>
      <c r="B19" s="122" t="n">
        <v>0.000428703703703704</v>
      </c>
      <c r="C19" s="122" t="n">
        <v>0.00047974537037037</v>
      </c>
      <c r="D19" s="122" t="n">
        <v>0.000455902777777778</v>
      </c>
      <c r="E19" s="122" t="n">
        <v>0.00145729166666667</v>
      </c>
      <c r="F19" s="122" t="n">
        <v>0.000384953703703704</v>
      </c>
      <c r="G19" s="123" t="n">
        <v>0.000610416666666667</v>
      </c>
      <c r="J19" s="1" t="n">
        <v>16</v>
      </c>
      <c r="K19" s="0" t="n">
        <v>80</v>
      </c>
      <c r="L19" s="38" t="s">
        <v>124</v>
      </c>
      <c r="M19" s="0" t="s">
        <v>50</v>
      </c>
      <c r="N19" s="28" t="n">
        <v>0.000459143518518519</v>
      </c>
      <c r="P19" s="0" t="n">
        <v>16</v>
      </c>
      <c r="Q19" s="0" t="n">
        <v>22</v>
      </c>
      <c r="R19" s="38" t="s">
        <v>60</v>
      </c>
      <c r="S19" s="38" t="s">
        <v>62</v>
      </c>
      <c r="T19" s="28" t="n">
        <v>0.000626851851851852</v>
      </c>
      <c r="AB19" s="9"/>
      <c r="AC19" s="9"/>
      <c r="AD19" s="9"/>
      <c r="AE19" s="9"/>
      <c r="AF19" s="32"/>
      <c r="AN19" s="9"/>
      <c r="AO19" s="9"/>
      <c r="AP19" s="9"/>
      <c r="AQ19" s="9"/>
      <c r="AR19" s="32"/>
    </row>
    <row r="20" customFormat="false" ht="21.95" hidden="false" customHeight="true" outlineLevel="0" collapsed="false">
      <c r="A20" s="116" t="s">
        <v>407</v>
      </c>
      <c r="B20" s="117" t="s">
        <v>99</v>
      </c>
      <c r="C20" s="117" t="s">
        <v>27</v>
      </c>
      <c r="D20" s="117" t="s">
        <v>288</v>
      </c>
      <c r="E20" s="117"/>
      <c r="F20" s="117"/>
      <c r="G20" s="118"/>
      <c r="J20" s="33" t="n">
        <v>17</v>
      </c>
      <c r="K20" s="9" t="n">
        <v>58</v>
      </c>
      <c r="L20" s="37" t="s">
        <v>126</v>
      </c>
      <c r="M20" s="37" t="s">
        <v>29</v>
      </c>
      <c r="N20" s="32" t="n">
        <v>0.000459606481481481</v>
      </c>
      <c r="P20" s="9" t="n">
        <v>17</v>
      </c>
      <c r="Q20" s="9" t="n">
        <v>21</v>
      </c>
      <c r="R20" s="37" t="s">
        <v>63</v>
      </c>
      <c r="S20" s="37" t="s">
        <v>56</v>
      </c>
      <c r="T20" s="32" t="n">
        <v>0.000725694444444445</v>
      </c>
      <c r="AB20" s="9"/>
      <c r="AC20" s="9"/>
      <c r="AD20" s="9"/>
      <c r="AE20" s="9"/>
      <c r="AF20" s="32"/>
      <c r="AN20" s="9"/>
      <c r="AO20" s="9"/>
      <c r="AP20" s="9"/>
      <c r="AQ20" s="9"/>
      <c r="AR20" s="32"/>
    </row>
    <row r="21" customFormat="false" ht="21.95" hidden="false" customHeight="true" outlineLevel="0" collapsed="false">
      <c r="A21" s="119" t="s">
        <v>413</v>
      </c>
      <c r="B21" s="120" t="s">
        <v>59</v>
      </c>
      <c r="C21" s="120" t="s">
        <v>29</v>
      </c>
      <c r="D21" s="120" t="s">
        <v>180</v>
      </c>
      <c r="E21" s="120"/>
      <c r="F21" s="120"/>
      <c r="G21" s="121"/>
      <c r="J21" s="1" t="n">
        <v>18</v>
      </c>
      <c r="K21" s="0" t="n">
        <v>45</v>
      </c>
      <c r="L21" s="38" t="s">
        <v>128</v>
      </c>
      <c r="M21" s="38" t="s">
        <v>33</v>
      </c>
      <c r="N21" s="28" t="n">
        <v>0.000460532407407407</v>
      </c>
      <c r="O21" s="9"/>
      <c r="P21" s="0" t="n">
        <v>18</v>
      </c>
      <c r="Q21" s="0" t="n">
        <v>20</v>
      </c>
      <c r="R21" s="38" t="s">
        <v>65</v>
      </c>
      <c r="S21" s="38" t="s">
        <v>67</v>
      </c>
      <c r="T21" s="28" t="n">
        <v>0.000943518518518519</v>
      </c>
      <c r="V21" s="33"/>
      <c r="W21" s="9"/>
      <c r="X21" s="9"/>
      <c r="Y21" s="9"/>
      <c r="Z21" s="32"/>
      <c r="AA21" s="9"/>
      <c r="AH21" s="33"/>
      <c r="AI21" s="9"/>
      <c r="AJ21" s="9"/>
      <c r="AK21" s="9"/>
      <c r="AL21" s="32"/>
      <c r="AM21" s="9"/>
    </row>
    <row r="22" customFormat="false" ht="21.95" hidden="false" customHeight="true" outlineLevel="0" collapsed="false">
      <c r="A22" s="119" t="s">
        <v>409</v>
      </c>
      <c r="B22" s="122" t="n">
        <v>0.000428935185185185</v>
      </c>
      <c r="C22" s="122" t="n">
        <v>0.000482291666666667</v>
      </c>
      <c r="D22" s="122" t="n">
        <v>0.000472800925925926</v>
      </c>
      <c r="E22" s="122"/>
      <c r="F22" s="122"/>
      <c r="G22" s="123"/>
      <c r="J22" s="1" t="n">
        <v>19</v>
      </c>
      <c r="K22" s="0" t="n">
        <v>48</v>
      </c>
      <c r="L22" s="38" t="s">
        <v>130</v>
      </c>
      <c r="M22" s="38" t="s">
        <v>45</v>
      </c>
      <c r="N22" s="28" t="n">
        <v>0.000465277777777778</v>
      </c>
      <c r="O22" s="9"/>
      <c r="Q22" s="0" t="n">
        <v>9</v>
      </c>
      <c r="R22" s="38" t="s">
        <v>68</v>
      </c>
      <c r="S22" s="38" t="s">
        <v>53</v>
      </c>
      <c r="T22" s="28" t="s">
        <v>70</v>
      </c>
      <c r="AA22" s="9"/>
      <c r="AM22" s="9"/>
    </row>
    <row r="23" customFormat="false" ht="21.95" hidden="false" customHeight="true" outlineLevel="0" collapsed="false">
      <c r="A23" s="116" t="s">
        <v>407</v>
      </c>
      <c r="B23" s="117" t="s">
        <v>101</v>
      </c>
      <c r="C23" s="117" t="s">
        <v>31</v>
      </c>
      <c r="D23" s="117" t="s">
        <v>290</v>
      </c>
      <c r="E23" s="117"/>
      <c r="F23" s="117"/>
      <c r="G23" s="118"/>
      <c r="J23" s="1" t="n">
        <v>20</v>
      </c>
      <c r="K23" s="0" t="n">
        <v>82</v>
      </c>
      <c r="L23" s="38" t="s">
        <v>132</v>
      </c>
      <c r="M23" s="38" t="s">
        <v>29</v>
      </c>
      <c r="N23" s="28" t="n">
        <v>0.000466666666666667</v>
      </c>
      <c r="O23" s="9"/>
      <c r="Q23" s="0" t="n">
        <v>8</v>
      </c>
      <c r="R23" s="38" t="s">
        <v>74</v>
      </c>
      <c r="S23" s="38" t="s">
        <v>29</v>
      </c>
      <c r="T23" s="28" t="s">
        <v>73</v>
      </c>
      <c r="AA23" s="9"/>
      <c r="AM23" s="9"/>
    </row>
    <row r="24" customFormat="false" ht="21.95" hidden="false" customHeight="true" outlineLevel="0" collapsed="false">
      <c r="A24" s="119" t="s">
        <v>414</v>
      </c>
      <c r="B24" s="120" t="s">
        <v>83</v>
      </c>
      <c r="C24" s="120" t="s">
        <v>33</v>
      </c>
      <c r="D24" s="120" t="s">
        <v>16</v>
      </c>
      <c r="E24" s="120"/>
      <c r="F24" s="120"/>
      <c r="G24" s="121"/>
      <c r="J24" s="1" t="n">
        <v>21</v>
      </c>
      <c r="K24" s="0" t="n">
        <v>46</v>
      </c>
      <c r="L24" s="38" t="s">
        <v>134</v>
      </c>
      <c r="M24" s="38" t="s">
        <v>29</v>
      </c>
      <c r="N24" s="28" t="n">
        <v>0.000470138888888889</v>
      </c>
      <c r="P24" s="9"/>
      <c r="Q24" s="9" t="n">
        <v>23</v>
      </c>
      <c r="R24" s="37" t="s">
        <v>81</v>
      </c>
      <c r="S24" s="37" t="s">
        <v>83</v>
      </c>
      <c r="T24" s="32" t="s">
        <v>73</v>
      </c>
    </row>
    <row r="25" customFormat="false" ht="21.95" hidden="false" customHeight="true" outlineLevel="0" collapsed="false">
      <c r="A25" s="124" t="s">
        <v>409</v>
      </c>
      <c r="B25" s="125" t="n">
        <v>0.000429861111111111</v>
      </c>
      <c r="C25" s="125" t="n">
        <v>0.000486574074074074</v>
      </c>
      <c r="D25" s="125" t="n">
        <v>0.000530092592592593</v>
      </c>
      <c r="E25" s="125"/>
      <c r="F25" s="125"/>
      <c r="G25" s="126"/>
      <c r="J25" s="1" t="n">
        <v>22</v>
      </c>
      <c r="K25" s="0" t="n">
        <v>84</v>
      </c>
      <c r="L25" s="38" t="s">
        <v>136</v>
      </c>
      <c r="M25" s="38" t="s">
        <v>90</v>
      </c>
      <c r="N25" s="28" t="n">
        <v>0.000470717592592593</v>
      </c>
      <c r="O25" s="9"/>
      <c r="P25" s="9"/>
      <c r="Q25" s="9" t="n">
        <v>3</v>
      </c>
      <c r="R25" s="37" t="s">
        <v>71</v>
      </c>
      <c r="S25" s="37" t="s">
        <v>29</v>
      </c>
      <c r="T25" s="32" t="s">
        <v>73</v>
      </c>
      <c r="AA25" s="9"/>
      <c r="AB25" s="9"/>
      <c r="AC25" s="9"/>
      <c r="AD25" s="9"/>
      <c r="AE25" s="9"/>
      <c r="AF25" s="32"/>
      <c r="AM25" s="9"/>
      <c r="AN25" s="9"/>
      <c r="AO25" s="9"/>
      <c r="AP25" s="9"/>
      <c r="AQ25" s="9"/>
      <c r="AR25" s="32"/>
    </row>
    <row r="26" customFormat="false" ht="21.95" hidden="false" customHeight="true" outlineLevel="0" collapsed="false">
      <c r="A26" s="129" t="s">
        <v>415</v>
      </c>
      <c r="B26" s="130" t="s">
        <v>374</v>
      </c>
      <c r="C26" s="130" t="s">
        <v>374</v>
      </c>
      <c r="D26" s="130" t="s">
        <v>375</v>
      </c>
      <c r="E26" s="130" t="s">
        <v>375</v>
      </c>
      <c r="F26" s="130" t="s">
        <v>376</v>
      </c>
      <c r="G26" s="131" t="s">
        <v>376</v>
      </c>
      <c r="J26" s="1" t="n">
        <v>23</v>
      </c>
      <c r="K26" s="0" t="n">
        <v>101</v>
      </c>
      <c r="L26" s="38" t="s">
        <v>138</v>
      </c>
      <c r="M26" s="38" t="s">
        <v>67</v>
      </c>
      <c r="N26" s="28" t="n">
        <v>0.00047349537037037</v>
      </c>
      <c r="O26" s="9"/>
      <c r="P26" s="9"/>
      <c r="Q26" s="9" t="n">
        <v>19</v>
      </c>
      <c r="R26" s="37" t="s">
        <v>78</v>
      </c>
      <c r="S26" s="37" t="s">
        <v>80</v>
      </c>
      <c r="T26" s="32" t="s">
        <v>73</v>
      </c>
      <c r="AA26" s="9"/>
      <c r="AB26" s="9"/>
      <c r="AC26" s="9"/>
      <c r="AD26" s="9"/>
      <c r="AE26" s="9"/>
      <c r="AF26" s="32"/>
      <c r="AM26" s="9"/>
      <c r="AN26" s="9"/>
      <c r="AO26" s="9"/>
      <c r="AP26" s="9"/>
      <c r="AQ26" s="9"/>
      <c r="AR26" s="32"/>
    </row>
    <row r="27" customFormat="false" ht="21.95" hidden="false" customHeight="true" outlineLevel="0" collapsed="false">
      <c r="A27" s="109" t="s">
        <v>416</v>
      </c>
      <c r="B27" s="132" t="s">
        <v>378</v>
      </c>
      <c r="C27" s="132" t="s">
        <v>378</v>
      </c>
      <c r="D27" s="132" t="s">
        <v>379</v>
      </c>
      <c r="E27" s="132" t="s">
        <v>379</v>
      </c>
      <c r="F27" s="132" t="s">
        <v>380</v>
      </c>
      <c r="G27" s="133" t="s">
        <v>380</v>
      </c>
      <c r="J27" s="33" t="n">
        <v>24</v>
      </c>
      <c r="K27" s="9" t="n">
        <v>90</v>
      </c>
      <c r="L27" s="37" t="s">
        <v>140</v>
      </c>
      <c r="M27" s="37" t="s">
        <v>56</v>
      </c>
      <c r="N27" s="32" t="n">
        <v>0.000474189814814815</v>
      </c>
      <c r="Q27" s="0" t="n">
        <v>15</v>
      </c>
      <c r="R27" s="38" t="s">
        <v>76</v>
      </c>
      <c r="S27" s="38" t="s">
        <v>59</v>
      </c>
      <c r="T27" s="28" t="s">
        <v>73</v>
      </c>
      <c r="AB27" s="9"/>
      <c r="AC27" s="9"/>
      <c r="AD27" s="9"/>
      <c r="AE27" s="9"/>
      <c r="AF27" s="32"/>
      <c r="AN27" s="9"/>
      <c r="AO27" s="9"/>
      <c r="AP27" s="9"/>
      <c r="AQ27" s="9"/>
      <c r="AR27" s="32"/>
    </row>
    <row r="28" customFormat="false" ht="21.95" hidden="false" customHeight="true" outlineLevel="0" collapsed="false">
      <c r="A28" s="109" t="s">
        <v>417</v>
      </c>
      <c r="B28" s="132" t="s">
        <v>382</v>
      </c>
      <c r="C28" s="132" t="s">
        <v>382</v>
      </c>
      <c r="D28" s="132" t="s">
        <v>383</v>
      </c>
      <c r="E28" s="132" t="s">
        <v>383</v>
      </c>
      <c r="F28" s="132" t="s">
        <v>384</v>
      </c>
      <c r="G28" s="133" t="s">
        <v>384</v>
      </c>
      <c r="J28" s="1" t="n">
        <v>25</v>
      </c>
      <c r="K28" s="0" t="n">
        <v>89</v>
      </c>
      <c r="L28" s="38" t="s">
        <v>142</v>
      </c>
      <c r="M28" s="38" t="s">
        <v>144</v>
      </c>
      <c r="N28" s="28" t="n">
        <v>0.000476967592592593</v>
      </c>
    </row>
    <row r="29" customFormat="false" ht="21.95" hidden="false" customHeight="true" outlineLevel="0" collapsed="false">
      <c r="A29" s="109" t="s">
        <v>418</v>
      </c>
      <c r="B29" s="132" t="s">
        <v>386</v>
      </c>
      <c r="C29" s="132" t="s">
        <v>386</v>
      </c>
      <c r="D29" s="132" t="s">
        <v>386</v>
      </c>
      <c r="E29" s="132" t="s">
        <v>386</v>
      </c>
      <c r="F29" s="132" t="s">
        <v>387</v>
      </c>
      <c r="G29" s="133" t="s">
        <v>387</v>
      </c>
      <c r="J29" s="33" t="n">
        <v>26</v>
      </c>
      <c r="K29" s="9" t="n">
        <v>95</v>
      </c>
      <c r="L29" s="37" t="s">
        <v>145</v>
      </c>
      <c r="M29" s="37" t="s">
        <v>56</v>
      </c>
      <c r="N29" s="32" t="n">
        <v>0.000479398148148148</v>
      </c>
    </row>
    <row r="30" customFormat="false" ht="21.95" hidden="false" customHeight="true" outlineLevel="0" collapsed="false">
      <c r="A30" s="109" t="s">
        <v>419</v>
      </c>
      <c r="B30" s="132" t="s">
        <v>389</v>
      </c>
      <c r="C30" s="132" t="s">
        <v>389</v>
      </c>
      <c r="D30" s="132" t="s">
        <v>390</v>
      </c>
      <c r="E30" s="132" t="s">
        <v>390</v>
      </c>
      <c r="F30" s="132" t="s">
        <v>391</v>
      </c>
      <c r="G30" s="133" t="s">
        <v>391</v>
      </c>
      <c r="J30" s="1" t="n">
        <v>27</v>
      </c>
      <c r="K30" s="0" t="n">
        <v>62</v>
      </c>
      <c r="L30" s="38" t="s">
        <v>149</v>
      </c>
      <c r="M30" s="38" t="s">
        <v>59</v>
      </c>
      <c r="N30" s="28" t="n">
        <v>0.000479976851851852</v>
      </c>
    </row>
    <row r="31" customFormat="false" ht="21.95" hidden="false" customHeight="true" outlineLevel="0" collapsed="false">
      <c r="A31" s="134" t="s">
        <v>420</v>
      </c>
      <c r="B31" s="135" t="s">
        <v>393</v>
      </c>
      <c r="C31" s="135" t="s">
        <v>393</v>
      </c>
      <c r="D31" s="135" t="s">
        <v>393</v>
      </c>
      <c r="E31" s="135" t="s">
        <v>393</v>
      </c>
      <c r="F31" s="135" t="s">
        <v>393</v>
      </c>
      <c r="G31" s="136" t="s">
        <v>393</v>
      </c>
      <c r="J31" s="1" t="n">
        <v>27</v>
      </c>
      <c r="K31" s="56" t="n">
        <v>34</v>
      </c>
      <c r="L31" s="55" t="s">
        <v>147</v>
      </c>
      <c r="M31" s="57" t="s">
        <v>94</v>
      </c>
      <c r="N31" s="28" t="n">
        <v>0.000479976851851852</v>
      </c>
    </row>
    <row r="32" customFormat="false" ht="19.5" hidden="false" customHeight="true" outlineLevel="0" collapsed="false">
      <c r="A32" s="137" t="s">
        <v>421</v>
      </c>
      <c r="J32" s="1" t="n">
        <v>29</v>
      </c>
      <c r="K32" s="0" t="n">
        <v>78</v>
      </c>
      <c r="L32" s="38" t="s">
        <v>151</v>
      </c>
      <c r="M32" s="38" t="s">
        <v>153</v>
      </c>
      <c r="N32" s="28" t="n">
        <v>0.000481712962962963</v>
      </c>
      <c r="V32" s="33"/>
      <c r="W32" s="9"/>
      <c r="X32" s="9"/>
      <c r="Y32" s="9"/>
      <c r="Z32" s="32"/>
      <c r="AH32" s="33"/>
      <c r="AI32" s="9"/>
      <c r="AJ32" s="9"/>
      <c r="AK32" s="9"/>
      <c r="AL32" s="32"/>
    </row>
    <row r="33" customFormat="false" ht="13.5" hidden="false" customHeight="false" outlineLevel="0" collapsed="false">
      <c r="J33" s="1" t="n">
        <v>30</v>
      </c>
      <c r="K33" s="0" t="n">
        <v>71</v>
      </c>
      <c r="L33" s="38" t="s">
        <v>154</v>
      </c>
      <c r="M33" s="38" t="s">
        <v>33</v>
      </c>
      <c r="N33" s="28" t="n">
        <v>0.000481828703703704</v>
      </c>
    </row>
    <row r="34" customFormat="false" ht="13.5" hidden="false" customHeight="false" outlineLevel="0" collapsed="false">
      <c r="J34" s="1" t="n">
        <v>31</v>
      </c>
      <c r="K34" s="0" t="n">
        <v>110</v>
      </c>
      <c r="L34" s="38" t="s">
        <v>156</v>
      </c>
      <c r="M34" s="0" t="s">
        <v>158</v>
      </c>
      <c r="N34" s="28" t="n">
        <v>0.000482291666666667</v>
      </c>
    </row>
    <row r="35" customFormat="false" ht="13.5" hidden="false" customHeight="false" outlineLevel="0" collapsed="false">
      <c r="J35" s="1" t="n">
        <v>32</v>
      </c>
      <c r="K35" s="0" t="n">
        <v>103</v>
      </c>
      <c r="L35" s="38" t="s">
        <v>159</v>
      </c>
      <c r="M35" s="0" t="s">
        <v>50</v>
      </c>
      <c r="N35" s="28" t="n">
        <v>0.000483333333333333</v>
      </c>
    </row>
    <row r="36" customFormat="false" ht="13.5" hidden="false" customHeight="false" outlineLevel="0" collapsed="false">
      <c r="J36" s="1" t="n">
        <v>33</v>
      </c>
      <c r="K36" s="0" t="n">
        <v>66</v>
      </c>
      <c r="L36" s="38" t="s">
        <v>161</v>
      </c>
      <c r="M36" s="38" t="s">
        <v>45</v>
      </c>
      <c r="N36" s="28" t="n">
        <v>0.000483564814814815</v>
      </c>
    </row>
    <row r="37" customFormat="false" ht="13.5" hidden="false" customHeight="false" outlineLevel="0" collapsed="false">
      <c r="J37" s="1" t="n">
        <v>34</v>
      </c>
      <c r="K37" s="0" t="n">
        <v>64</v>
      </c>
      <c r="L37" s="38" t="s">
        <v>163</v>
      </c>
      <c r="M37" s="38" t="s">
        <v>29</v>
      </c>
      <c r="N37" s="28" t="n">
        <v>0.000484606481481482</v>
      </c>
    </row>
    <row r="38" customFormat="false" ht="13.5" hidden="false" customHeight="false" outlineLevel="0" collapsed="false">
      <c r="J38" s="1" t="n">
        <v>35</v>
      </c>
      <c r="K38" s="0" t="n">
        <v>67</v>
      </c>
      <c r="L38" s="38" t="s">
        <v>165</v>
      </c>
      <c r="M38" s="38" t="s">
        <v>167</v>
      </c>
      <c r="N38" s="28" t="n">
        <v>0.000485532407407407</v>
      </c>
      <c r="V38" s="33"/>
      <c r="W38" s="9"/>
      <c r="X38" s="9"/>
      <c r="Y38" s="9"/>
      <c r="Z38" s="32"/>
      <c r="AH38" s="33"/>
      <c r="AI38" s="9"/>
      <c r="AJ38" s="9"/>
      <c r="AK38" s="9"/>
      <c r="AL38" s="32"/>
    </row>
    <row r="39" customFormat="false" ht="13.5" hidden="false" customHeight="false" outlineLevel="0" collapsed="false">
      <c r="J39" s="33" t="n">
        <v>36</v>
      </c>
      <c r="K39" s="9" t="n">
        <v>81</v>
      </c>
      <c r="L39" s="37" t="s">
        <v>168</v>
      </c>
      <c r="M39" s="37" t="s">
        <v>53</v>
      </c>
      <c r="N39" s="32" t="n">
        <v>0.000487152777777778</v>
      </c>
      <c r="W39" s="56"/>
      <c r="X39" s="1"/>
      <c r="Y39" s="57"/>
      <c r="AI39" s="56"/>
      <c r="AJ39" s="1"/>
      <c r="AK39" s="57"/>
    </row>
    <row r="40" customFormat="false" ht="13.5" hidden="false" customHeight="false" outlineLevel="0" collapsed="false">
      <c r="J40" s="1" t="n">
        <v>37</v>
      </c>
      <c r="K40" s="0" t="n">
        <v>65</v>
      </c>
      <c r="L40" s="38" t="s">
        <v>172</v>
      </c>
      <c r="M40" s="38" t="s">
        <v>94</v>
      </c>
      <c r="N40" s="28" t="n">
        <v>0.000487962962962963</v>
      </c>
      <c r="V40" s="33"/>
      <c r="W40" s="9"/>
      <c r="X40" s="9"/>
      <c r="Y40" s="9"/>
      <c r="Z40" s="32"/>
      <c r="AH40" s="33"/>
      <c r="AI40" s="9"/>
      <c r="AJ40" s="9"/>
      <c r="AK40" s="9"/>
      <c r="AL40" s="32"/>
    </row>
    <row r="41" customFormat="false" ht="13.5" hidden="false" customHeight="false" outlineLevel="0" collapsed="false">
      <c r="J41" s="1" t="n">
        <v>37</v>
      </c>
      <c r="K41" s="0" t="n">
        <v>63</v>
      </c>
      <c r="L41" s="38" t="s">
        <v>170</v>
      </c>
      <c r="M41" s="38" t="s">
        <v>59</v>
      </c>
      <c r="N41" s="28" t="n">
        <v>0.000487962962962963</v>
      </c>
    </row>
    <row r="42" customFormat="false" ht="13.5" hidden="false" customHeight="false" outlineLevel="0" collapsed="false">
      <c r="J42" s="1" t="n">
        <v>39</v>
      </c>
      <c r="K42" s="0" t="n">
        <v>88</v>
      </c>
      <c r="L42" s="38" t="s">
        <v>174</v>
      </c>
      <c r="M42" s="38" t="s">
        <v>144</v>
      </c>
      <c r="N42" s="28" t="n">
        <v>0.000489930555555556</v>
      </c>
      <c r="V42" s="33"/>
      <c r="W42" s="9"/>
      <c r="X42" s="9"/>
      <c r="Y42" s="9"/>
      <c r="Z42" s="32"/>
      <c r="AH42" s="33"/>
      <c r="AI42" s="9"/>
      <c r="AJ42" s="9"/>
      <c r="AK42" s="9"/>
      <c r="AL42" s="32"/>
    </row>
    <row r="43" customFormat="false" ht="13.5" hidden="false" customHeight="false" outlineLevel="0" collapsed="false">
      <c r="J43" s="33" t="n">
        <v>40</v>
      </c>
      <c r="K43" s="9" t="n">
        <v>75</v>
      </c>
      <c r="L43" s="37" t="s">
        <v>176</v>
      </c>
      <c r="M43" s="9" t="s">
        <v>50</v>
      </c>
      <c r="N43" s="32" t="n">
        <v>0.000493055555555556</v>
      </c>
      <c r="V43" s="33"/>
      <c r="W43" s="9"/>
      <c r="X43" s="9"/>
      <c r="Y43" s="9"/>
      <c r="Z43" s="32"/>
      <c r="AH43" s="33"/>
      <c r="AI43" s="9"/>
      <c r="AJ43" s="9"/>
      <c r="AK43" s="9"/>
      <c r="AL43" s="32"/>
    </row>
    <row r="44" customFormat="false" ht="13.5" hidden="false" customHeight="false" outlineLevel="0" collapsed="false">
      <c r="J44" s="1" t="n">
        <v>41</v>
      </c>
      <c r="K44" s="0" t="n">
        <v>76</v>
      </c>
      <c r="L44" s="38" t="s">
        <v>178</v>
      </c>
      <c r="M44" s="38" t="s">
        <v>180</v>
      </c>
      <c r="N44" s="28" t="n">
        <v>0.000493287037037037</v>
      </c>
      <c r="V44" s="33"/>
      <c r="W44" s="9"/>
      <c r="X44" s="9"/>
      <c r="Y44" s="9"/>
      <c r="Z44" s="32"/>
      <c r="AH44" s="33"/>
      <c r="AI44" s="9"/>
      <c r="AJ44" s="9"/>
      <c r="AK44" s="9"/>
      <c r="AL44" s="32"/>
    </row>
    <row r="45" customFormat="false" ht="13.5" hidden="false" customHeight="false" outlineLevel="0" collapsed="false">
      <c r="J45" s="1" t="n">
        <v>42</v>
      </c>
      <c r="K45" s="0" t="n">
        <v>94</v>
      </c>
      <c r="L45" s="38" t="s">
        <v>181</v>
      </c>
      <c r="M45" s="38" t="s">
        <v>183</v>
      </c>
      <c r="N45" s="28" t="n">
        <v>0.000495486111111111</v>
      </c>
      <c r="V45" s="33"/>
      <c r="W45" s="9"/>
      <c r="X45" s="9"/>
      <c r="Y45" s="9"/>
      <c r="Z45" s="32"/>
      <c r="AH45" s="33"/>
      <c r="AI45" s="9"/>
      <c r="AJ45" s="9"/>
      <c r="AK45" s="9"/>
      <c r="AL45" s="32"/>
    </row>
    <row r="46" customFormat="false" ht="13.5" hidden="false" customHeight="false" outlineLevel="0" collapsed="false">
      <c r="J46" s="1" t="n">
        <v>43</v>
      </c>
      <c r="K46" s="0" t="n">
        <v>108</v>
      </c>
      <c r="L46" s="38" t="s">
        <v>184</v>
      </c>
      <c r="M46" s="38" t="s">
        <v>67</v>
      </c>
      <c r="N46" s="28" t="n">
        <v>0.000499768518518519</v>
      </c>
    </row>
    <row r="47" customFormat="false" ht="13.5" hidden="false" customHeight="false" outlineLevel="0" collapsed="false">
      <c r="J47" s="1" t="n">
        <v>44</v>
      </c>
      <c r="K47" s="0" t="n">
        <v>86</v>
      </c>
      <c r="L47" s="38" t="s">
        <v>186</v>
      </c>
      <c r="M47" s="0" t="s">
        <v>158</v>
      </c>
      <c r="N47" s="28" t="n">
        <v>0.000499884259259259</v>
      </c>
    </row>
    <row r="48" customFormat="false" ht="13.5" hidden="false" customHeight="false" outlineLevel="0" collapsed="false">
      <c r="J48" s="1" t="n">
        <v>45</v>
      </c>
      <c r="K48" s="0" t="n">
        <v>107</v>
      </c>
      <c r="L48" s="38" t="s">
        <v>188</v>
      </c>
      <c r="M48" s="38" t="s">
        <v>83</v>
      </c>
      <c r="N48" s="28" t="n">
        <v>0.000503009259259259</v>
      </c>
    </row>
    <row r="49" customFormat="false" ht="13.5" hidden="false" customHeight="false" outlineLevel="0" collapsed="false">
      <c r="J49" s="1" t="n">
        <v>46</v>
      </c>
      <c r="K49" s="0" t="n">
        <v>99</v>
      </c>
      <c r="L49" s="38" t="s">
        <v>190</v>
      </c>
      <c r="M49" s="38" t="s">
        <v>56</v>
      </c>
      <c r="N49" s="28" t="n">
        <v>0.000503472222222222</v>
      </c>
      <c r="V49" s="33"/>
      <c r="W49" s="9"/>
      <c r="X49" s="9"/>
      <c r="Y49" s="9"/>
      <c r="Z49" s="32"/>
      <c r="AH49" s="33"/>
      <c r="AI49" s="9"/>
      <c r="AJ49" s="9"/>
      <c r="AK49" s="9"/>
      <c r="AL49" s="32"/>
    </row>
    <row r="50" customFormat="false" ht="13.5" hidden="false" customHeight="false" outlineLevel="0" collapsed="false">
      <c r="J50" s="1" t="n">
        <v>47</v>
      </c>
      <c r="K50" s="0" t="n">
        <v>73</v>
      </c>
      <c r="L50" s="38" t="s">
        <v>192</v>
      </c>
      <c r="M50" s="38" t="s">
        <v>144</v>
      </c>
      <c r="N50" s="28" t="n">
        <v>0.000515162037037037</v>
      </c>
      <c r="V50" s="33"/>
      <c r="W50" s="9"/>
      <c r="X50" s="9"/>
      <c r="Y50" s="9"/>
      <c r="Z50" s="32"/>
      <c r="AH50" s="33"/>
      <c r="AI50" s="9"/>
      <c r="AJ50" s="9"/>
      <c r="AK50" s="9"/>
      <c r="AL50" s="32"/>
    </row>
    <row r="51" customFormat="false" ht="13.5" hidden="false" customHeight="false" outlineLevel="0" collapsed="false">
      <c r="J51" s="1" t="n">
        <v>48</v>
      </c>
      <c r="K51" s="0" t="n">
        <v>112</v>
      </c>
      <c r="L51" s="38" t="s">
        <v>194</v>
      </c>
      <c r="M51" s="38" t="s">
        <v>196</v>
      </c>
      <c r="N51" s="28" t="n">
        <v>0.000519328703703704</v>
      </c>
    </row>
    <row r="52" customFormat="false" ht="13.5" hidden="false" customHeight="false" outlineLevel="0" collapsed="false">
      <c r="J52" s="1" t="n">
        <v>49</v>
      </c>
      <c r="K52" s="0" t="n">
        <v>105</v>
      </c>
      <c r="L52" s="38" t="s">
        <v>197</v>
      </c>
      <c r="M52" s="38" t="s">
        <v>196</v>
      </c>
      <c r="N52" s="28" t="n">
        <v>0.000521180555555556</v>
      </c>
      <c r="V52" s="33"/>
      <c r="W52" s="9"/>
      <c r="X52" s="9"/>
      <c r="Y52" s="9"/>
      <c r="Z52" s="32"/>
      <c r="AH52" s="33"/>
      <c r="AI52" s="9"/>
      <c r="AJ52" s="9"/>
      <c r="AK52" s="9"/>
      <c r="AL52" s="32"/>
    </row>
    <row r="53" customFormat="false" ht="13.5" hidden="false" customHeight="false" outlineLevel="0" collapsed="false">
      <c r="J53" s="1" t="n">
        <v>50</v>
      </c>
      <c r="K53" s="0" t="n">
        <v>102</v>
      </c>
      <c r="L53" s="38" t="s">
        <v>199</v>
      </c>
      <c r="M53" s="38" t="s">
        <v>196</v>
      </c>
      <c r="N53" s="28" t="n">
        <v>0.000522222222222222</v>
      </c>
    </row>
    <row r="54" customFormat="false" ht="13.5" hidden="false" customHeight="false" outlineLevel="0" collapsed="false">
      <c r="J54" s="33" t="n">
        <v>51</v>
      </c>
      <c r="K54" s="9" t="n">
        <v>68</v>
      </c>
      <c r="L54" s="37" t="s">
        <v>201</v>
      </c>
      <c r="M54" s="37" t="s">
        <v>16</v>
      </c>
      <c r="N54" s="32" t="n">
        <v>0.000523611111111111</v>
      </c>
    </row>
    <row r="55" customFormat="false" ht="13.5" hidden="false" customHeight="false" outlineLevel="0" collapsed="false">
      <c r="J55" s="1" t="n">
        <v>52</v>
      </c>
      <c r="K55" s="0" t="n">
        <v>96</v>
      </c>
      <c r="L55" s="38" t="s">
        <v>203</v>
      </c>
      <c r="M55" s="38" t="s">
        <v>196</v>
      </c>
      <c r="N55" s="28" t="n">
        <v>0.000532638888888889</v>
      </c>
    </row>
    <row r="56" customFormat="false" ht="13.5" hidden="false" customHeight="false" outlineLevel="0" collapsed="false">
      <c r="J56" s="33" t="n">
        <v>53</v>
      </c>
      <c r="K56" s="9" t="n">
        <v>83</v>
      </c>
      <c r="L56" s="37" t="s">
        <v>205</v>
      </c>
      <c r="M56" s="9" t="s">
        <v>50</v>
      </c>
      <c r="N56" s="32" t="n">
        <v>0.000547106481481482</v>
      </c>
    </row>
    <row r="57" customFormat="false" ht="13.5" hidden="false" customHeight="false" outlineLevel="0" collapsed="false">
      <c r="J57" s="1" t="n">
        <v>54</v>
      </c>
      <c r="K57" s="0" t="n">
        <v>104</v>
      </c>
      <c r="L57" s="38" t="s">
        <v>207</v>
      </c>
      <c r="M57" s="38" t="s">
        <v>180</v>
      </c>
      <c r="N57" s="28" t="n">
        <v>0.000550925925925926</v>
      </c>
    </row>
    <row r="58" customFormat="false" ht="13.5" hidden="false" customHeight="false" outlineLevel="0" collapsed="false">
      <c r="J58" s="33" t="n">
        <v>55</v>
      </c>
      <c r="K58" s="9" t="n">
        <v>79</v>
      </c>
      <c r="L58" s="37" t="s">
        <v>209</v>
      </c>
      <c r="M58" s="37" t="s">
        <v>167</v>
      </c>
      <c r="N58" s="32" t="n">
        <v>0.000555324074074074</v>
      </c>
    </row>
    <row r="59" customFormat="false" ht="13.5" hidden="false" customHeight="false" outlineLevel="0" collapsed="false">
      <c r="J59" s="1" t="n">
        <v>56</v>
      </c>
      <c r="K59" s="0" t="n">
        <v>106</v>
      </c>
      <c r="L59" s="38" t="s">
        <v>211</v>
      </c>
      <c r="M59" s="38" t="s">
        <v>83</v>
      </c>
      <c r="N59" s="28" t="n">
        <v>0.000561574074074074</v>
      </c>
    </row>
    <row r="60" customFormat="false" ht="13.5" hidden="false" customHeight="false" outlineLevel="0" collapsed="false">
      <c r="J60" s="1" t="n">
        <v>57</v>
      </c>
      <c r="K60" s="0" t="n">
        <v>92</v>
      </c>
      <c r="L60" s="38" t="s">
        <v>213</v>
      </c>
      <c r="M60" s="38" t="s">
        <v>144</v>
      </c>
      <c r="N60" s="28" t="n">
        <v>0.000567476851851852</v>
      </c>
    </row>
    <row r="61" customFormat="false" ht="13.5" hidden="false" customHeight="false" outlineLevel="0" collapsed="false">
      <c r="J61" s="1" t="n">
        <v>58</v>
      </c>
      <c r="K61" s="0" t="n">
        <v>69</v>
      </c>
      <c r="L61" s="38" t="s">
        <v>215</v>
      </c>
      <c r="M61" s="38" t="s">
        <v>33</v>
      </c>
      <c r="N61" s="28" t="n">
        <v>0.000598148148148148</v>
      </c>
    </row>
    <row r="62" customFormat="false" ht="13.5" hidden="false" customHeight="false" outlineLevel="0" collapsed="false">
      <c r="J62" s="1" t="n">
        <v>59</v>
      </c>
      <c r="K62" s="0" t="n">
        <v>109</v>
      </c>
      <c r="L62" s="38" t="s">
        <v>217</v>
      </c>
      <c r="M62" s="38" t="s">
        <v>196</v>
      </c>
      <c r="N62" s="28" t="n">
        <v>0.000620023148148148</v>
      </c>
    </row>
    <row r="63" customFormat="false" ht="13.5" hidden="false" customHeight="false" outlineLevel="0" collapsed="false">
      <c r="J63" s="1" t="n">
        <v>60</v>
      </c>
      <c r="K63" s="0" t="n">
        <v>54</v>
      </c>
      <c r="L63" s="38" t="s">
        <v>219</v>
      </c>
      <c r="M63" s="38" t="s">
        <v>53</v>
      </c>
      <c r="N63" s="28" t="n">
        <v>0.000777546296296296</v>
      </c>
    </row>
    <row r="64" customFormat="false" ht="13.5" hidden="false" customHeight="false" outlineLevel="0" collapsed="false">
      <c r="J64" s="1" t="n">
        <v>61</v>
      </c>
      <c r="K64" s="0" t="n">
        <v>113</v>
      </c>
      <c r="L64" s="38" t="s">
        <v>221</v>
      </c>
      <c r="M64" s="38" t="s">
        <v>83</v>
      </c>
      <c r="N64" s="28" t="n">
        <v>0.000807638888888889</v>
      </c>
    </row>
    <row r="65" customFormat="false" ht="13.5" hidden="false" customHeight="false" outlineLevel="0" collapsed="false">
      <c r="J65" s="1" t="n">
        <v>62</v>
      </c>
      <c r="K65" s="0" t="n">
        <v>43</v>
      </c>
      <c r="L65" s="38" t="s">
        <v>223</v>
      </c>
      <c r="M65" s="38" t="s">
        <v>23</v>
      </c>
      <c r="N65" s="28" t="n">
        <v>0.000968865740740741</v>
      </c>
    </row>
    <row r="66" customFormat="false" ht="13.5" hidden="false" customHeight="false" outlineLevel="0" collapsed="false">
      <c r="K66" s="0" t="n">
        <v>50</v>
      </c>
      <c r="L66" s="38" t="s">
        <v>230</v>
      </c>
      <c r="M66" s="38" t="s">
        <v>33</v>
      </c>
      <c r="N66" s="28" t="s">
        <v>227</v>
      </c>
    </row>
    <row r="67" customFormat="false" ht="13.5" hidden="false" customHeight="false" outlineLevel="0" collapsed="false">
      <c r="K67" s="0" t="n">
        <v>56</v>
      </c>
      <c r="L67" s="38" t="s">
        <v>236</v>
      </c>
      <c r="M67" s="38" t="s">
        <v>53</v>
      </c>
      <c r="N67" s="28" t="s">
        <v>227</v>
      </c>
    </row>
    <row r="68" customFormat="false" ht="13.5" hidden="false" customHeight="false" outlineLevel="0" collapsed="false">
      <c r="K68" s="0" t="n">
        <v>35</v>
      </c>
      <c r="L68" s="38" t="s">
        <v>225</v>
      </c>
      <c r="M68" s="38" t="s">
        <v>37</v>
      </c>
      <c r="N68" s="28" t="s">
        <v>227</v>
      </c>
    </row>
    <row r="69" customFormat="false" ht="13.5" hidden="false" customHeight="false" outlineLevel="0" collapsed="false">
      <c r="K69" s="0" t="n">
        <v>57</v>
      </c>
      <c r="L69" s="38" t="s">
        <v>238</v>
      </c>
      <c r="M69" s="38" t="s">
        <v>29</v>
      </c>
      <c r="N69" s="28" t="s">
        <v>227</v>
      </c>
    </row>
    <row r="70" customFormat="false" ht="13.5" hidden="false" customHeight="false" outlineLevel="0" collapsed="false">
      <c r="K70" s="0" t="n">
        <v>97</v>
      </c>
      <c r="L70" s="38" t="s">
        <v>248</v>
      </c>
      <c r="M70" s="38" t="s">
        <v>196</v>
      </c>
      <c r="N70" s="28" t="s">
        <v>227</v>
      </c>
    </row>
    <row r="71" customFormat="false" ht="13.5" hidden="false" customHeight="false" outlineLevel="0" collapsed="false">
      <c r="K71" s="0" t="n">
        <v>52</v>
      </c>
      <c r="L71" s="38" t="s">
        <v>232</v>
      </c>
      <c r="M71" s="38" t="s">
        <v>83</v>
      </c>
      <c r="N71" s="28" t="s">
        <v>227</v>
      </c>
    </row>
    <row r="72" customFormat="false" ht="13.5" hidden="false" customHeight="false" outlineLevel="0" collapsed="false">
      <c r="J72" s="33"/>
      <c r="K72" s="9" t="n">
        <v>61</v>
      </c>
      <c r="L72" s="37" t="s">
        <v>240</v>
      </c>
      <c r="M72" s="37" t="s">
        <v>196</v>
      </c>
      <c r="N72" s="32" t="s">
        <v>227</v>
      </c>
    </row>
    <row r="73" customFormat="false" ht="13.5" hidden="false" customHeight="false" outlineLevel="0" collapsed="false">
      <c r="K73" s="0" t="n">
        <v>53</v>
      </c>
      <c r="L73" s="38" t="s">
        <v>234</v>
      </c>
      <c r="M73" s="38" t="s">
        <v>80</v>
      </c>
      <c r="N73" s="28" t="s">
        <v>227</v>
      </c>
    </row>
    <row r="74" customFormat="false" ht="13.5" hidden="false" customHeight="false" outlineLevel="0" collapsed="false">
      <c r="J74" s="33"/>
      <c r="K74" s="9" t="n">
        <v>44</v>
      </c>
      <c r="L74" s="37" t="s">
        <v>228</v>
      </c>
      <c r="M74" s="37" t="s">
        <v>33</v>
      </c>
      <c r="N74" s="32" t="s">
        <v>227</v>
      </c>
    </row>
    <row r="75" customFormat="false" ht="13.5" hidden="false" customHeight="false" outlineLevel="0" collapsed="false">
      <c r="K75" s="0" t="n">
        <v>91</v>
      </c>
      <c r="L75" s="38" t="s">
        <v>244</v>
      </c>
      <c r="M75" s="38" t="s">
        <v>196</v>
      </c>
      <c r="N75" s="28" t="s">
        <v>227</v>
      </c>
    </row>
    <row r="76" customFormat="false" ht="13.5" hidden="false" customHeight="false" outlineLevel="0" collapsed="false">
      <c r="K76" s="0" t="n">
        <v>93</v>
      </c>
      <c r="L76" s="38" t="s">
        <v>246</v>
      </c>
      <c r="M76" s="38" t="s">
        <v>196</v>
      </c>
      <c r="N76" s="28" t="s">
        <v>227</v>
      </c>
    </row>
    <row r="77" customFormat="false" ht="13.5" hidden="false" customHeight="false" outlineLevel="0" collapsed="false">
      <c r="K77" s="0" t="n">
        <v>85</v>
      </c>
      <c r="L77" s="38" t="s">
        <v>242</v>
      </c>
      <c r="M77" s="38" t="s">
        <v>80</v>
      </c>
      <c r="N77" s="28" t="s">
        <v>227</v>
      </c>
    </row>
    <row r="78" customFormat="false" ht="13.5" hidden="false" customHeight="false" outlineLevel="0" collapsed="false">
      <c r="K78" s="0" t="n">
        <v>111</v>
      </c>
      <c r="L78" s="38" t="s">
        <v>250</v>
      </c>
      <c r="M78" s="38" t="s">
        <v>80</v>
      </c>
      <c r="N78" s="28" t="s">
        <v>227</v>
      </c>
    </row>
    <row r="79" customFormat="false" ht="13.5" hidden="false" customHeight="false" outlineLevel="0" collapsed="false">
      <c r="K79" s="0" t="n">
        <v>98</v>
      </c>
      <c r="L79" s="38" t="s">
        <v>264</v>
      </c>
      <c r="M79" s="38" t="s">
        <v>56</v>
      </c>
      <c r="N79" s="28" t="s">
        <v>73</v>
      </c>
    </row>
    <row r="80" customFormat="false" ht="13.5" hidden="false" customHeight="false" outlineLevel="0" collapsed="false">
      <c r="K80" s="0" t="n">
        <v>72</v>
      </c>
      <c r="L80" s="38" t="s">
        <v>258</v>
      </c>
      <c r="M80" s="38" t="s">
        <v>80</v>
      </c>
      <c r="N80" s="28" t="s">
        <v>73</v>
      </c>
    </row>
    <row r="81" customFormat="false" ht="13.5" hidden="false" customHeight="false" outlineLevel="0" collapsed="false">
      <c r="K81" s="0" t="n">
        <v>42</v>
      </c>
      <c r="L81" s="38" t="s">
        <v>252</v>
      </c>
      <c r="M81" s="38" t="s">
        <v>123</v>
      </c>
      <c r="N81" s="28" t="s">
        <v>73</v>
      </c>
    </row>
    <row r="82" customFormat="false" ht="13.5" hidden="false" customHeight="false" outlineLevel="0" collapsed="false">
      <c r="J82" s="33"/>
      <c r="K82" s="9" t="n">
        <v>60</v>
      </c>
      <c r="L82" s="37" t="s">
        <v>254</v>
      </c>
      <c r="M82" s="37" t="s">
        <v>183</v>
      </c>
      <c r="N82" s="32" t="s">
        <v>73</v>
      </c>
    </row>
    <row r="83" customFormat="false" ht="13.5" hidden="false" customHeight="false" outlineLevel="0" collapsed="false">
      <c r="K83" s="0" t="n">
        <v>70</v>
      </c>
      <c r="L83" s="38" t="s">
        <v>256</v>
      </c>
      <c r="M83" s="38" t="s">
        <v>83</v>
      </c>
      <c r="N83" s="28" t="s">
        <v>73</v>
      </c>
    </row>
    <row r="84" customFormat="false" ht="13.5" hidden="false" customHeight="false" outlineLevel="0" collapsed="false">
      <c r="K84" s="0" t="n">
        <v>74</v>
      </c>
      <c r="L84" s="38" t="s">
        <v>260</v>
      </c>
      <c r="M84" s="38" t="s">
        <v>45</v>
      </c>
      <c r="N84" s="28" t="s">
        <v>73</v>
      </c>
    </row>
    <row r="85" customFormat="false" ht="13.5" hidden="false" customHeight="false" outlineLevel="0" collapsed="false">
      <c r="K85" s="0" t="n">
        <v>87</v>
      </c>
      <c r="L85" s="38" t="s">
        <v>262</v>
      </c>
      <c r="M85" s="38" t="s">
        <v>67</v>
      </c>
      <c r="N85" s="28" t="s">
        <v>73</v>
      </c>
    </row>
    <row r="86" customFormat="false" ht="13.5" hidden="false" customHeight="false" outlineLevel="0" collapsed="false">
      <c r="K86" s="0" t="n">
        <v>100</v>
      </c>
      <c r="L86" s="38" t="s">
        <v>266</v>
      </c>
      <c r="M86" s="38" t="s">
        <v>45</v>
      </c>
      <c r="N86" s="28" t="s">
        <v>73</v>
      </c>
    </row>
    <row r="87" customFormat="false" ht="13.5" hidden="false" customHeight="false" outlineLevel="0" collapsed="false">
      <c r="K87" s="0" t="n">
        <v>114</v>
      </c>
      <c r="L87" s="38" t="s">
        <v>268</v>
      </c>
      <c r="M87" s="38" t="s">
        <v>59</v>
      </c>
      <c r="N87" s="28" t="s">
        <v>73</v>
      </c>
    </row>
  </sheetData>
  <mergeCells count="6">
    <mergeCell ref="A1:G1"/>
    <mergeCell ref="A2:G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6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3:46:27Z</dcterms:created>
  <dc:creator>福重昌治</dc:creator>
  <dc:description/>
  <dc:language>en-US</dc:language>
  <cp:lastModifiedBy>Shouji Fukushige</cp:lastModifiedBy>
  <cp:lastPrinted>2002-01-30T14:17:21Z</cp:lastPrinted>
  <dcterms:modified xsi:type="dcterms:W3CDTF">2010-10-03T07:51:30Z</dcterms:modified>
  <cp:revision>0</cp:revision>
  <dc:subject/>
  <dc:title/>
</cp:coreProperties>
</file>